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2"/>
  </bookViews>
  <sheets>
    <sheet name="РЛ1 _ne" sheetId="1" state="hidden" r:id="rId2"/>
    <sheet name="Обособена позиция № 2" sheetId="2" state="visible" r:id="rId3"/>
    <sheet name="Рекапитулация" sheetId="3" state="visible" r:id="rId4"/>
  </sheets>
  <externalReferences>
    <externalReference r:id="rId5"/>
  </externalReferences>
  <definedNames>
    <definedName function="false" hidden="false" localSheetId="0" name="_xlnm.Print_Area" vbProcedure="false">'РЛ1 _ne'!$A$1:$O$68</definedName>
    <definedName function="false" hidden="false" name="Masiv3" vbProcedure="false">'[1]масиви 7.6'!$B$46:$B$79</definedName>
    <definedName function="false" hidden="false" name="Masiv6" vbProcedure="false">'[1]масиви 7.6'!$B$82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4">
  <si>
    <t xml:space="preserve">Програма за развитие на селските райони 2014-2020         </t>
  </si>
  <si>
    <t xml:space="preserve">Работен лист 2 "Недопустими разходи"</t>
  </si>
  <si>
    <t xml:space="preserve">към контролен лист КЛ 3 калкулация на допустимите разходи</t>
  </si>
  <si>
    <t xml:space="preserve">подмярка 7.6 "Проучвания и инвестиции, свързани с поддържане, възстановяване и подобряване на културното и природно наследство на селата" </t>
  </si>
  <si>
    <t xml:space="preserve">остава</t>
  </si>
  <si>
    <t xml:space="preserve">№</t>
  </si>
  <si>
    <r>
      <rPr>
        <b val="true"/>
        <i val="true"/>
        <sz val="9"/>
        <rFont val="Verdana"/>
        <family val="2"/>
        <charset val="204"/>
      </rPr>
      <t xml:space="preserve">Вид на разхода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-во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t xml:space="preserve">Мярка</t>
  </si>
  <si>
    <r>
      <rPr>
        <b val="true"/>
        <i val="true"/>
        <sz val="9"/>
        <rFont val="Verdana"/>
        <family val="2"/>
        <charset val="204"/>
      </rPr>
      <t xml:space="preserve">Ед. цен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Разходи, за които се кандидатств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од за допустимост
</t>
    </r>
    <r>
      <rPr>
        <i val="true"/>
        <sz val="9"/>
        <rFont val="Verdana"/>
        <family val="2"/>
        <charset val="204"/>
      </rPr>
      <t xml:space="preserve">/съгласно таблица 2/</t>
    </r>
  </si>
  <si>
    <t xml:space="preserve">Допустимост на разхода
Да/Не</t>
  </si>
  <si>
    <t xml:space="preserve">ДОПУСТИМИ РАЗХОДИ</t>
  </si>
  <si>
    <t xml:space="preserve">Н е д о п у с т и м и   р а з х о д и
стойност, лв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Общо редукция от недопустими разходи</t>
  </si>
  <si>
    <t xml:space="preserve">Одобрена сума етап 1</t>
  </si>
  <si>
    <t xml:space="preserve">Одобрена стойност етап 2</t>
  </si>
  <si>
    <t xml:space="preserve">I</t>
  </si>
  <si>
    <t xml:space="preserve">Разходи за извършване на строително монтажни работи</t>
  </si>
  <si>
    <t xml:space="preserve">II</t>
  </si>
  <si>
    <t xml:space="preserve">Разходи за закупуване/придобиване на материални и нематериални активи  (без извършване на строително монтажни работи)</t>
  </si>
  <si>
    <t xml:space="preserve">III</t>
  </si>
  <si>
    <t xml:space="preserve">Други разходи, свързани с инвестицията</t>
  </si>
  <si>
    <t xml:space="preserve">ОБЩО ИНВЕСТИЦИОННИ РАЗХОДИ</t>
  </si>
  <si>
    <t xml:space="preserve">ОБЩО ПРЕДВАРИТЕЛНИ РАЗХОДИ</t>
  </si>
  <si>
    <t xml:space="preserve">ОБЩО</t>
  </si>
  <si>
    <t xml:space="preserve">Попълнете код за допустимост в жълтите полета съгласно таблица 2</t>
  </si>
  <si>
    <t xml:space="preserve">Таблица 1</t>
  </si>
  <si>
    <t xml:space="preserve">Таблица 2</t>
  </si>
  <si>
    <t xml:space="preserve">Код</t>
  </si>
  <si>
    <t xml:space="preserve">Недопустими разходи</t>
  </si>
  <si>
    <t xml:space="preserve">Код </t>
  </si>
  <si>
    <t xml:space="preserve">Допустими разходи</t>
  </si>
  <si>
    <t xml:space="preserve">Закупуване или наем на земя и сгради</t>
  </si>
  <si>
    <t xml:space="preserve">Разходи свързани с прякото изпълнение на строително-ремонтните и строително-монтажните дейности по реконструкция/рехабилитация или ремонт на сгради и/или помещения и друга недвижима собственост, в т. ч. паркове и градини, детски площадки и съоръженията към тях; изграждане, реконструкция или ремонт на улична мрежа, тротоари, площади, улично осветление; реконструкция, реставрация и ремонт на сгради с религиозно значение, консервационно-реставрационни работи на обществени сгради, които са със статут на недвижима културна ценност и подобряване на прилежащите пространства, включително вертикална планировка
</t>
  </si>
  <si>
    <t xml:space="preserve">Лизинг с изключение на финансов лизинг;</t>
  </si>
  <si>
    <t xml:space="preserve">Непредвидени разходи в размер до 5 % от стойността на одобрените разходи по т.1;</t>
  </si>
  <si>
    <t xml:space="preserve">Оперативни  разходи, включително разходи за поддръжка (текущ ремонт) и застраховка</t>
  </si>
  <si>
    <t xml:space="preserve">Разходи за изготвяне на интегрирани планове за обновяване на населеното място;</t>
  </si>
  <si>
    <t xml:space="preserve">Банкови такси, разходи за гаранции, изплащане и рефинансиране на лихви;
</t>
  </si>
  <si>
    <t xml:space="preserve">Разходи за закупуване на съоръжения (до пазарната им стойност), включително чрез финансов лизинг</t>
  </si>
  <si>
    <t xml:space="preserve">Принос в натура</t>
  </si>
  <si>
    <t xml:space="preserve">общите разходи, свързани с консултации, за архитекти и инженери, в т.ч. разходите за предпроектни проучвания, подготовка на идеен и/или работен/технически проект, в обхват съгласно Наредба № 4 от 2001 г., за изготвяне на доклад за оценка на съответствието на инвестиционния проект със съществените изисквания към строежите, строителен надзор, авторски надзор, такси, анализ на икономическите и социалните ползи, необходими за подготовката, изпълнението и отчитането на дейностите по проекта, както и разходи за изработване на информационна/и табела/и или билборд/ове.</t>
  </si>
  <si>
    <t xml:space="preserve">Обезщетения за отчуждаване на имоти, както и обезщетения по чл. 209 и 210 на ЗУТ</t>
  </si>
  <si>
    <t xml:space="preserve">Данък добавена стойност (ДДС), с изключение на невъзстановим ДДС, когато е поет действително и окончателно от кандидати, различни от лицата, освободени от данък съгласно чл. 3, ал. 5 от Закона за данък върху добавената стойност;</t>
  </si>
  <si>
    <t xml:space="preserve">Разходи, по чл. 21, ал. 1, т. 4, направени по-рано от една година от датата на кандидатстване  за подадените заявления за подпомагане преди 17.07.2012г.                               Разходи, по чл. 21, ал. 1, т. 4, направени по-рано  от 1 януари 2007 г. за проекти, подадени след 17.07.2012г. </t>
  </si>
  <si>
    <t xml:space="preserve">Разходи по доставка на оборудване, обзавеждане на сгради</t>
  </si>
  <si>
    <r>
      <rPr>
        <sz val="8"/>
        <color rgb="FFFF0000"/>
        <rFont val="Verdana"/>
        <family val="2"/>
        <charset val="204"/>
      </rPr>
      <t xml:space="preserve">доставка или услуга или част от доставка/услуга, за която кандидатът не е изпълнил условията и реда на чл. 21, ал. 4 и 5;  </t>
    </r>
    <r>
      <rPr>
        <b val="true"/>
        <sz val="8"/>
        <color rgb="FFFF0000"/>
        <rFont val="Verdana"/>
        <family val="2"/>
        <charset val="204"/>
      </rPr>
      <t xml:space="preserve">Изискването не се прилага за кандидати, които се явяват възложители по чл. 7, чл. 14а, ал. 3 и 4 ЗОП. ;</t>
    </r>
  </si>
  <si>
    <t xml:space="preserve">за закупуване и доставка на съоръжения втора употреба;</t>
  </si>
  <si>
    <t xml:space="preserve">Плащания в брой;</t>
  </si>
  <si>
    <t xml:space="preserve">Инвестиции за обикновена подмяна.</t>
  </si>
  <si>
    <t xml:space="preserve">лихви и комисиони, печалба на лизинговата компания, разходи по лихви за рефинансиране, оперативни и застрахователни разходи по лизинговия договор, в случаите на финансов лизинг;</t>
  </si>
  <si>
    <t xml:space="preserve">закупуване на нови съоръжения чрез финансов лизинг, когато не са спазени условията на чл. 21, ал. 2;</t>
  </si>
  <si>
    <t xml:space="preserve">инвестиции, за които е установена функционална несамостоятелност и/или изкуствено създадени условия за получаване на помощта, с цел осъществяване на предимство в противоречие с целите на мярката;</t>
  </si>
  <si>
    <t xml:space="preserve">за изработване на информационни табели или билбордове със стойност, надвишаваща 15 000 лв. </t>
  </si>
  <si>
    <t xml:space="preserve"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t>
  </si>
  <si>
    <t xml:space="preserve">за които е установено нарушение на изискванията на чл. 14, ал. 4 и/или 5.</t>
  </si>
  <si>
    <t xml:space="preserve">Други недопустими разходи, описание: 
.......................................................</t>
  </si>
  <si>
    <t xml:space="preserve">Забележки:</t>
  </si>
  <si>
    <t xml:space="preserve">Име на ръководителя извършил ад-хок проверките:</t>
  </si>
  <si>
    <t xml:space="preserve">Приложение към</t>
  </si>
  <si>
    <r>
      <rPr>
        <i val="true"/>
        <sz val="11"/>
        <rFont val="Arial"/>
        <family val="2"/>
        <charset val="204"/>
      </rPr>
      <t xml:space="preserve">„Ценово предложение” – </t>
    </r>
    <r>
      <rPr>
        <i val="true"/>
        <u val="single"/>
        <sz val="11"/>
        <rFont val="Arial"/>
        <family val="2"/>
        <charset val="204"/>
      </rPr>
      <t xml:space="preserve">Образец № 6 </t>
    </r>
  </si>
  <si>
    <t xml:space="preserve">КОЛИЧЕСТВЕНО - СТОЙНОСТНА СМЕТКА</t>
  </si>
  <si>
    <t xml:space="preserve">Обособена позиция № 2: „Реконструкция и рехабилитация на 5 улици в гр. Брегово: ул. „Дунав”, ул. „Георги Бондоков”, ул. „Гео Милев”, ул. „Димитър Зограф”, ул. „Гоце Делчев”</t>
  </si>
  <si>
    <t xml:space="preserve">Описание на строително-монтажните работи</t>
  </si>
  <si>
    <t xml:space="preserve">Колич.</t>
  </si>
  <si>
    <t xml:space="preserve">Ед. Цена </t>
  </si>
  <si>
    <t xml:space="preserve">Общо</t>
  </si>
  <si>
    <t xml:space="preserve">Обект: “Реконструкция и Рехабилитация на ул.“ДУНАВ“ в гр. Брегово“</t>
  </si>
  <si>
    <t xml:space="preserve">Част: "Пътна"</t>
  </si>
  <si>
    <t xml:space="preserve">Почистване на уличното платно за строителство, включително натоварване и превоз на депо</t>
  </si>
  <si>
    <t xml:space="preserve">м2</t>
  </si>
  <si>
    <t xml:space="preserve">Изкоп неизползваем материал, вкл. превоз на депо до 3км.</t>
  </si>
  <si>
    <t xml:space="preserve">м3</t>
  </si>
  <si>
    <t xml:space="preserve">Фрезоване на съществуващата асфалтобетонова настилка включително, транспортиране на депо</t>
  </si>
  <si>
    <t xml:space="preserve">Доставка и полагане на бетонови бордюри 18/35/50 вкл. всички свързни с това разходи</t>
  </si>
  <si>
    <t xml:space="preserve">м</t>
  </si>
  <si>
    <t xml:space="preserve">Доставка и полагане на неплътен асфалтобетон /Биндер/ за кръпки и изравнителен пласт</t>
  </si>
  <si>
    <t xml:space="preserve">т</t>
  </si>
  <si>
    <t xml:space="preserve">Доставка и полагане на асфалтова смес за износващ пласт – Плътен асфалтобетон тип“А“</t>
  </si>
  <si>
    <t xml:space="preserve">Битумен разлив</t>
  </si>
  <si>
    <t xml:space="preserve">Доставка и монтаж на стандартни, рефлектиращи пътни знаци, клас-1, II-ри типоразмер, включително всички свързани с това разходи</t>
  </si>
  <si>
    <t xml:space="preserve">Укрепване на стандартни знаци, тръбни стойки ф 60  L = 3.0 м, включително всички свързани с това разходи</t>
  </si>
  <si>
    <t xml:space="preserve">бр</t>
  </si>
  <si>
    <t xml:space="preserve">Доставка и полагане на хоризонтална маркировка от бяла боя с перли, включително всички свързани с това разходи</t>
  </si>
  <si>
    <t xml:space="preserve">Обект: “Реконструкция и Рехабилитация на ул.“Димитър Зограф“ в гр. Брегово“</t>
  </si>
  <si>
    <t xml:space="preserve">Направа насип от скален  материал на пластове за пътна основа, вкл. разстилане и уплътняване</t>
  </si>
  <si>
    <t xml:space="preserve">Доставка и полагане на асфалтова смес за основен пласт – Асфалтобетон тип “А0“ </t>
  </si>
  <si>
    <t xml:space="preserve">Обект: “Реконструкция и Рехабилитация на ул.“Георги Бондоков“ в гр. Брегово“</t>
  </si>
  <si>
    <t xml:space="preserve">Доставка и полагане на Бетон В20, вкл. всички свързни с това разходи</t>
  </si>
  <si>
    <t xml:space="preserve">Доставка и полагане на Бетонови тръби ф500 /армирани/, вкл. хидроизолация</t>
  </si>
  <si>
    <t xml:space="preserve">Доставка и полагане на неплътен асфалтобетон /Биндер/ за изравнителен пласт</t>
  </si>
  <si>
    <t xml:space="preserve">Обект: “Реконструкция и Рехабилитация на ул.“Гео Милев“ в гр. Брегово“</t>
  </si>
  <si>
    <t xml:space="preserve">Обект: “Реконструкция и Рехабилитация на ул.“Гоце Делчев“ в гр. Брегово“</t>
  </si>
  <si>
    <t xml:space="preserve">Общо за СМР по Обособена позиция № 2</t>
  </si>
  <si>
    <t xml:space="preserve">НЕПРЕДВИДЕНИ РАЗХОДИ  - ДО 5 % от СМР</t>
  </si>
  <si>
    <t xml:space="preserve">ОБЩО БЕЗ ДДС</t>
  </si>
  <si>
    <t xml:space="preserve">ДДС - 20%</t>
  </si>
  <si>
    <t xml:space="preserve">ОБЩО С ВКЛЮЧЕНО ДДС</t>
  </si>
  <si>
    <t xml:space="preserve">РЕКАПИТУЛАЦИЯ</t>
  </si>
  <si>
    <t xml:space="preserve">Наименование на СМР</t>
  </si>
  <si>
    <t xml:space="preserve">Стойност</t>
  </si>
  <si>
    <t xml:space="preserve">Общо за Обособена позиция № 1 </t>
  </si>
  <si>
    <t xml:space="preserve">Непредвидени разходи до 5.0% от СМР</t>
  </si>
  <si>
    <t xml:space="preserve">ОБЩО, ЛВ БЕЗ ДДС:</t>
  </si>
  <si>
    <t xml:space="preserve">20 % ДДС:</t>
  </si>
  <si>
    <t xml:space="preserve">ОБЩО С ВКЛЮЧЕНО ДДС, ЛВ</t>
  </si>
  <si>
    <t xml:space="preserve">Общо за Обособена позиция № 2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лв&quot;_-;\-* #,##0.00&quot; лв&quot;_-;_-* \-??&quot; лв&quot;_-;_-@_-"/>
    <numFmt numFmtId="166" formatCode="_ &quot;Fr &quot;* #,##0.00_ ;_ &quot;Fr &quot;* \-#,##0.00_ ;_ &quot;Fr &quot;* \-??_ ;_ @_ "/>
    <numFmt numFmtId="167" formatCode="#,##0.00"/>
    <numFmt numFmtId="168" formatCode="#,##0"/>
    <numFmt numFmtId="169" formatCode="General"/>
    <numFmt numFmtId="170" formatCode="0.000"/>
    <numFmt numFmtId="171" formatCode="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u val="single"/>
      <sz val="8"/>
      <name val="Verdana"/>
      <family val="2"/>
      <charset val="204"/>
    </font>
    <font>
      <b val="true"/>
      <sz val="16"/>
      <name val="Verdana"/>
      <family val="2"/>
      <charset val="204"/>
    </font>
    <font>
      <sz val="8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color rgb="FF00CCFF"/>
      <name val="Verdana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4" xfId="21"/>
    <cellStyle name="Normal 2" xfId="22"/>
    <cellStyle name="Normal 2 2 2" xfId="23"/>
    <cellStyle name="Normal 3 2" xfId="24"/>
    <cellStyle name="Normal_Sheet1" xfId="25"/>
    <cellStyle name="Normal_Sheet1 2 2" xfId="26"/>
    <cellStyle name="Нормален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42</xdr:row>
      <xdr:rowOff>95400</xdr:rowOff>
    </xdr:from>
    <xdr:to>
      <xdr:col>6</xdr:col>
      <xdr:colOff>615240</xdr:colOff>
      <xdr:row>45</xdr:row>
      <xdr:rowOff>124200</xdr:rowOff>
    </xdr:to>
    <xdr:sp>
      <xdr:nvSpPr>
        <xdr:cNvPr id="0" name="Line 40"/>
        <xdr:cNvSpPr/>
      </xdr:nvSpPr>
      <xdr:spPr>
        <a:xfrm flipV="1">
          <a:off x="8241840" y="13592160"/>
          <a:ext cx="118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42</xdr:row>
      <xdr:rowOff>19080</xdr:rowOff>
    </xdr:from>
    <xdr:to>
      <xdr:col>6</xdr:col>
      <xdr:colOff>393120</xdr:colOff>
      <xdr:row>45</xdr:row>
      <xdr:rowOff>75600</xdr:rowOff>
    </xdr:to>
    <xdr:sp>
      <xdr:nvSpPr>
        <xdr:cNvPr id="1" name="Line 51"/>
        <xdr:cNvSpPr/>
      </xdr:nvSpPr>
      <xdr:spPr>
        <a:xfrm flipV="1">
          <a:off x="8030520" y="13515840"/>
          <a:ext cx="108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/2016/&#1042;&#1089;&#1080;&#1095;&#1082;&#1086;%20&#1089;&#1083;&#1077;&#1076;%20&#1086;&#1090;&#1076;&#1077;&#1083;%20&#1055;&#1091;&#1073;&#1083;&#1080;&#1095;&#1085;&#1080;%20&#1084;&#1077;&#1088;&#1082;&#1080;/7.6/&#1055;&#1088;&#1086;&#1077;&#1082;&#1090;&#1080;-7-6/&#1055;&#1088;&#1086;&#1077;&#1082;&#1090;&#1080;-&#1056;&#1086;&#1089;&#1080;%20&#1042;&#1072;&#1085;&#1075;&#1077;&#1083;&#1086;&#1074;&#1072;/10_07_6_0_00248_&#1062;&#1098;&#1088;&#1082;&#1074;&#1072;%20&#1057;&#1074;&#1077;&#1090;&#1072;%20&#1040;&#1085;&#1085;&#1072;/&#1057;&#1084;&#1086;&#1083;&#1080;&#1095;&#1072;&#1085;&#1086;_TDI_M7.6_&#1050;_21.4.201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за допустими инвестиции"/>
      <sheetName val="масиви 7.6"/>
      <sheetName val="за ИСАК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99"/>
    <col collapsed="false" customWidth="true" hidden="false" outlineLevel="0" max="3" min="3" style="1" width="20.28"/>
    <col collapsed="false" customWidth="true" hidden="false" outlineLevel="0" max="4" min="4" style="1" width="11.85"/>
    <col collapsed="false" customWidth="true" hidden="false" outlineLevel="0" max="5" min="5" style="1" width="14.28"/>
    <col collapsed="false" customWidth="true" hidden="false" outlineLevel="0" max="6" min="6" style="1" width="15.41"/>
    <col collapsed="false" customWidth="true" hidden="false" outlineLevel="0" max="7" min="7" style="1" width="14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true" hidden="false" outlineLevel="0" max="15" min="11" style="1" width="9.28"/>
    <col collapsed="false" customWidth="true" hidden="false" outlineLevel="0" max="16" min="16" style="1" width="11.99"/>
    <col collapsed="false" customWidth="true" hidden="false" outlineLevel="0" max="18" min="17" style="1" width="9.28"/>
    <col collapsed="false" customWidth="true" hidden="false" outlineLevel="0" max="19" min="19" style="1" width="14.56"/>
    <col collapsed="false" customWidth="true" hidden="false" outlineLevel="0" max="20" min="20" style="1" width="15.7"/>
    <col collapsed="false" customWidth="true" hidden="false" outlineLevel="0" max="21" min="21" style="1" width="16.42"/>
    <col collapsed="false" customWidth="false" hidden="false" outlineLevel="0" max="257" min="22" style="1" width="9.14"/>
  </cols>
  <sheetData>
    <row r="1" customFormat="false" ht="4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S4" s="5" t="s">
        <v>4</v>
      </c>
    </row>
    <row r="5" s="7" customFormat="true" ht="33" hidden="false" customHeight="true" outlineLevel="0" collapsed="false">
      <c r="A5" s="1"/>
      <c r="B5" s="1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"/>
      <c r="O5" s="1"/>
      <c r="P5" s="1"/>
      <c r="Q5" s="1"/>
      <c r="R5" s="1"/>
      <c r="S5" s="5"/>
      <c r="T5" s="1"/>
      <c r="U5" s="1"/>
    </row>
    <row r="6" s="7" customFormat="true" ht="29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J6" s="11"/>
      <c r="K6" s="11"/>
      <c r="L6" s="11"/>
      <c r="M6" s="11"/>
      <c r="N6" s="12" t="s">
        <v>14</v>
      </c>
      <c r="O6" s="12"/>
      <c r="P6" s="12"/>
      <c r="Q6" s="12"/>
      <c r="R6" s="12"/>
      <c r="S6" s="13"/>
      <c r="T6" s="13"/>
      <c r="U6" s="14"/>
    </row>
    <row r="7" s="7" customFormat="true" ht="28.5" hidden="false" customHeight="true" outlineLevel="0" collapsed="false">
      <c r="A7" s="8"/>
      <c r="B7" s="9"/>
      <c r="C7" s="9"/>
      <c r="D7" s="9"/>
      <c r="E7" s="9"/>
      <c r="F7" s="10"/>
      <c r="G7" s="10"/>
      <c r="H7" s="10"/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n">
        <v>1</v>
      </c>
      <c r="O7" s="15" t="n">
        <v>2</v>
      </c>
      <c r="P7" s="15" t="n">
        <v>3</v>
      </c>
      <c r="Q7" s="15" t="n">
        <v>4</v>
      </c>
      <c r="R7" s="15" t="n">
        <v>5</v>
      </c>
      <c r="S7" s="15" t="s">
        <v>20</v>
      </c>
      <c r="T7" s="15" t="s">
        <v>21</v>
      </c>
      <c r="U7" s="15" t="s">
        <v>22</v>
      </c>
    </row>
    <row r="8" customFormat="fals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29</v>
      </c>
      <c r="T8" s="17" t="n">
        <v>30</v>
      </c>
      <c r="U8" s="17" t="n">
        <v>31</v>
      </c>
    </row>
    <row r="9" customFormat="false" ht="105" hidden="false" customHeight="true" outlineLevel="0" collapsed="false">
      <c r="A9" s="18" t="s">
        <v>23</v>
      </c>
      <c r="B9" s="19" t="s">
        <v>24</v>
      </c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2"/>
    </row>
    <row r="10" customFormat="false" ht="81.75" hidden="false" customHeight="true" outlineLevel="0" collapsed="false">
      <c r="A10" s="23" t="n">
        <v>1</v>
      </c>
      <c r="B10" s="24" t="str">
        <f aca="false">IF('РЛ1 _ne'!B13="","",'РЛ1 _ne'!B13)</f>
        <v>Разходи за закупуване/придобиване на материални и нематериални активи  (без извършване на строително монтажни работи)</v>
      </c>
      <c r="C10" s="24" t="str">
        <f aca="false">IF('РЛ1 _ne'!C13="","",'РЛ1 _ne'!C13)</f>
        <v/>
      </c>
      <c r="D10" s="24" t="str">
        <f aca="false">IF('РЛ1 _ne'!D13="","",'РЛ1 _ne'!D13)</f>
        <v/>
      </c>
      <c r="E10" s="24" t="str">
        <f aca="false">IF('РЛ1 _ne'!E13="","",'РЛ1 _ne'!E13)</f>
        <v/>
      </c>
      <c r="F10" s="24" t="str">
        <f aca="false">IF('РЛ1 _ne'!F13="","",'РЛ1 _ne'!F13)</f>
        <v/>
      </c>
      <c r="G10" s="25"/>
      <c r="H10" s="26" t="str">
        <f aca="false">IF(F10="","",IF(G10="","НЕ","ДА"))</f>
        <v/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 t="n">
        <f aca="false">SUM(I10:R10)</f>
        <v>0</v>
      </c>
      <c r="T10" s="29" t="n">
        <f aca="false">'РЛ1 _ne'!N13</f>
        <v>0</v>
      </c>
      <c r="U10" s="29" t="n">
        <f aca="false">IF(H10="ДА",F10-SUM(L10:R10),0)</f>
        <v>0</v>
      </c>
    </row>
    <row r="11" customFormat="false" ht="15" hidden="false" customHeight="false" outlineLevel="0" collapsed="false">
      <c r="A11" s="23" t="n">
        <v>2</v>
      </c>
      <c r="B11" s="24" t="str">
        <f aca="false">IF('РЛ1 _ne'!B14="","",'РЛ1 _ne'!B14)</f>
        <v/>
      </c>
      <c r="C11" s="24" t="str">
        <f aca="false">IF('РЛ1 _ne'!C14="","",'РЛ1 _ne'!C14)</f>
        <v/>
      </c>
      <c r="D11" s="24" t="str">
        <f aca="false">IF('РЛ1 _ne'!D14="","",'РЛ1 _ne'!D14)</f>
        <v/>
      </c>
      <c r="E11" s="24" t="str">
        <f aca="false">IF('РЛ1 _ne'!E14="","",'РЛ1 _ne'!E14)</f>
        <v/>
      </c>
      <c r="F11" s="24" t="str">
        <f aca="false">IF('РЛ1 _ne'!F14="","",'РЛ1 _ne'!F14)</f>
        <v/>
      </c>
      <c r="G11" s="25"/>
      <c r="H11" s="26" t="str">
        <f aca="false">IF(F11="","",IF(G11="","НЕ","ДА"))</f>
        <v/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 t="n">
        <f aca="false">SUM(I11:R11)</f>
        <v>0</v>
      </c>
      <c r="T11" s="29" t="n">
        <f aca="false">'РЛ1 _ne'!N14</f>
        <v>0</v>
      </c>
      <c r="U11" s="29" t="n">
        <f aca="false">IF(H11="ДА",F11-SUM(L11:R11),0)</f>
        <v>0</v>
      </c>
    </row>
    <row r="12" customFormat="false" ht="23.25" hidden="false" customHeight="true" outlineLevel="0" collapsed="false">
      <c r="A12" s="23" t="n">
        <v>3</v>
      </c>
      <c r="B12" s="24" t="str">
        <f aca="false">IF('РЛ1 _ne'!B15="","",'РЛ1 _ne'!B15)</f>
        <v/>
      </c>
      <c r="C12" s="24" t="str">
        <f aca="false">IF('РЛ1 _ne'!C15="","",'РЛ1 _ne'!C15)</f>
        <v/>
      </c>
      <c r="D12" s="24" t="str">
        <f aca="false">IF('РЛ1 _ne'!D15="","",'РЛ1 _ne'!D15)</f>
        <v/>
      </c>
      <c r="E12" s="24" t="str">
        <f aca="false">IF('РЛ1 _ne'!E15="","",'РЛ1 _ne'!E15)</f>
        <v/>
      </c>
      <c r="F12" s="24" t="e">
        <f aca="false">IF('РЛ1 _ne'!F15="","",'РЛ1 _ne'!F15)</f>
        <v>#VALUE!</v>
      </c>
      <c r="G12" s="25"/>
      <c r="H12" s="26" t="e">
        <f aca="false">IF(F12="","",IF(G12="","НЕ","ДА"))</f>
        <v>#VALUE!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28" t="n">
        <f aca="false">SUM(I12:R12)</f>
        <v>0</v>
      </c>
      <c r="T12" s="29" t="n">
        <f aca="false">'РЛ1 _ne'!N15</f>
        <v>0</v>
      </c>
      <c r="U12" s="29" t="e">
        <f aca="false">IF(H12="ДА",F12-SUM(L12:R12),0)</f>
        <v>#VALUE!</v>
      </c>
    </row>
    <row r="13" customFormat="false" ht="21.75" hidden="false" customHeight="true" outlineLevel="0" collapsed="false">
      <c r="A13" s="23" t="n">
        <v>4</v>
      </c>
      <c r="B13" s="24" t="str">
        <f aca="false">IF('РЛ1 _ne'!B16="","",'РЛ1 _ne'!B16)</f>
        <v>Разходи за закупуване/придобиване на материални и нематериални активи  (без извършване на строително монтажни работи)</v>
      </c>
      <c r="C13" s="24" t="str">
        <f aca="false">IF('РЛ1 _ne'!C16="","",'РЛ1 _ne'!C16)</f>
        <v/>
      </c>
      <c r="D13" s="24" t="str">
        <f aca="false">IF('РЛ1 _ne'!D16="","",'РЛ1 _ne'!D16)</f>
        <v/>
      </c>
      <c r="E13" s="24" t="str">
        <f aca="false">IF('РЛ1 _ne'!E16="","",'РЛ1 _ne'!E16)</f>
        <v/>
      </c>
      <c r="F13" s="24" t="str">
        <f aca="false">IF('РЛ1 _ne'!F16="","",'РЛ1 _ne'!F16)</f>
        <v/>
      </c>
      <c r="G13" s="25"/>
      <c r="H13" s="26" t="str">
        <f aca="false">IF(F13="","",IF(G13="","НЕ","ДА"))</f>
        <v/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8" t="n">
        <f aca="false">SUM(I13:R13)</f>
        <v>0</v>
      </c>
      <c r="T13" s="29" t="n">
        <f aca="false">'РЛ1 _ne'!N16</f>
        <v>0</v>
      </c>
      <c r="U13" s="29" t="n">
        <f aca="false">IF(H13="ДА",F13-SUM(L13:R13),0)</f>
        <v>0</v>
      </c>
    </row>
    <row r="14" customFormat="false" ht="15" hidden="false" customHeight="false" outlineLevel="0" collapsed="false">
      <c r="A14" s="23" t="n">
        <v>5</v>
      </c>
      <c r="B14" s="24" t="str">
        <f aca="false">IF('РЛ1 _ne'!B17="","",'РЛ1 _ne'!B17)</f>
        <v/>
      </c>
      <c r="C14" s="24" t="str">
        <f aca="false">IF('РЛ1 _ne'!C17="","",'РЛ1 _ne'!C17)</f>
        <v/>
      </c>
      <c r="D14" s="24" t="str">
        <f aca="false">IF('РЛ1 _ne'!D17="","",'РЛ1 _ne'!D17)</f>
        <v/>
      </c>
      <c r="E14" s="24" t="str">
        <f aca="false">IF('РЛ1 _ne'!E17="","",'РЛ1 _ne'!E17)</f>
        <v/>
      </c>
      <c r="F14" s="24" t="str">
        <f aca="false">IF('РЛ1 _ne'!F17="","",'РЛ1 _ne'!F17)</f>
        <v/>
      </c>
      <c r="G14" s="25"/>
      <c r="H14" s="26" t="str">
        <f aca="false">IF(F14="","",IF(G14="","НЕ","ДА"))</f>
        <v/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 t="n">
        <f aca="false">SUM(I14:R14)</f>
        <v>0</v>
      </c>
      <c r="T14" s="29" t="n">
        <f aca="false">'РЛ1 _ne'!N17</f>
        <v>0</v>
      </c>
      <c r="U14" s="29" t="n">
        <f aca="false">IF(H14="ДА",F14-SUM(L14:R14),0)</f>
        <v>0</v>
      </c>
    </row>
    <row r="15" customFormat="false" ht="15" hidden="false" customHeight="false" outlineLevel="0" collapsed="false">
      <c r="A15" s="23" t="n">
        <v>6</v>
      </c>
      <c r="B15" s="24" t="str">
        <f aca="false">IF('РЛ1 _ne'!B18="","",'РЛ1 _ne'!B18)</f>
        <v/>
      </c>
      <c r="C15" s="24" t="str">
        <f aca="false">IF('РЛ1 _ne'!C18="","",'РЛ1 _ne'!C18)</f>
        <v/>
      </c>
      <c r="D15" s="24" t="str">
        <f aca="false">IF('РЛ1 _ne'!D18="","",'РЛ1 _ne'!D18)</f>
        <v/>
      </c>
      <c r="E15" s="24" t="str">
        <f aca="false">IF('РЛ1 _ne'!E18="","",'РЛ1 _ne'!E18)</f>
        <v/>
      </c>
      <c r="F15" s="24" t="e">
        <f aca="false">IF('РЛ1 _ne'!F18="","",'РЛ1 _ne'!F18)</f>
        <v>#VALUE!</v>
      </c>
      <c r="G15" s="25"/>
      <c r="H15" s="26" t="e">
        <f aca="false">IF(F15="","",IF(G15="","НЕ","ДА"))</f>
        <v>#VALUE!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 t="n">
        <f aca="false">SUM(I15:R15)</f>
        <v>0</v>
      </c>
      <c r="T15" s="29" t="n">
        <f aca="false">'РЛ1 _ne'!N18</f>
        <v>0</v>
      </c>
      <c r="U15" s="29" t="e">
        <f aca="false">IF(H15="ДА",F15-SUM(L15:R15),0)</f>
        <v>#VALUE!</v>
      </c>
    </row>
    <row r="16" customFormat="false" ht="51" hidden="false" customHeight="false" outlineLevel="0" collapsed="false">
      <c r="A16" s="23" t="n">
        <v>7</v>
      </c>
      <c r="B16" s="24" t="str">
        <f aca="false">IF('РЛ1 _ne'!B19="","",'РЛ1 _ne'!B19)</f>
        <v>Разходи за закупуване/придобиване на материални и нематериални активи  (без извършване на строително монтажни работи)</v>
      </c>
      <c r="C16" s="24" t="str">
        <f aca="false">IF('РЛ1 _ne'!C19="","",'РЛ1 _ne'!C19)</f>
        <v/>
      </c>
      <c r="D16" s="24" t="str">
        <f aca="false">IF('РЛ1 _ne'!D19="","",'РЛ1 _ne'!D19)</f>
        <v/>
      </c>
      <c r="E16" s="24" t="str">
        <f aca="false">IF('РЛ1 _ne'!E19="","",'РЛ1 _ne'!E19)</f>
        <v/>
      </c>
      <c r="F16" s="24" t="str">
        <f aca="false">IF('РЛ1 _ne'!F19="","",'РЛ1 _ne'!F19)</f>
        <v/>
      </c>
      <c r="G16" s="25"/>
      <c r="H16" s="26" t="str">
        <f aca="false">IF(F16="","",IF(G16="","НЕ","ДА"))</f>
        <v/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 t="n">
        <f aca="false">SUM(I16:R16)</f>
        <v>0</v>
      </c>
      <c r="T16" s="29" t="n">
        <f aca="false">'РЛ1 _ne'!N19</f>
        <v>0</v>
      </c>
      <c r="U16" s="29" t="n">
        <f aca="false">IF(H16="ДА",F16-SUM(L16:R16),0)</f>
        <v>0</v>
      </c>
    </row>
    <row r="17" customFormat="false" ht="15" hidden="false" customHeight="false" outlineLevel="0" collapsed="false">
      <c r="A17" s="23" t="n">
        <v>8</v>
      </c>
      <c r="B17" s="24" t="str">
        <f aca="false">IF('РЛ1 _ne'!B20="","",'РЛ1 _ne'!B20)</f>
        <v/>
      </c>
      <c r="C17" s="24" t="str">
        <f aca="false">IF('РЛ1 _ne'!C20="","",'РЛ1 _ne'!C20)</f>
        <v/>
      </c>
      <c r="D17" s="24" t="str">
        <f aca="false">IF('РЛ1 _ne'!D20="","",'РЛ1 _ne'!D20)</f>
        <v/>
      </c>
      <c r="E17" s="24" t="str">
        <f aca="false">IF('РЛ1 _ne'!E20="","",'РЛ1 _ne'!E20)</f>
        <v/>
      </c>
      <c r="F17" s="24" t="str">
        <f aca="false">IF('РЛ1 _ne'!F20="","",'РЛ1 _ne'!F20)</f>
        <v/>
      </c>
      <c r="G17" s="25"/>
      <c r="H17" s="26" t="str">
        <f aca="false">IF(F17="","",IF(G17="","НЕ","ДА"))</f>
        <v/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 t="n">
        <f aca="false">SUM(I17:R17)</f>
        <v>0</v>
      </c>
      <c r="T17" s="29" t="n">
        <f aca="false">'РЛ1 _ne'!N20</f>
        <v>0</v>
      </c>
      <c r="U17" s="29" t="n">
        <f aca="false">IF(H17="ДА",F17-SUM(L17:R17),0)</f>
        <v>0</v>
      </c>
    </row>
    <row r="18" customFormat="false" ht="15" hidden="false" customHeight="false" outlineLevel="0" collapsed="false">
      <c r="A18" s="23" t="n">
        <v>9</v>
      </c>
      <c r="B18" s="24" t="str">
        <f aca="false">IF('РЛ1 _ne'!B21="","",'РЛ1 _ne'!B21)</f>
        <v/>
      </c>
      <c r="C18" s="24" t="str">
        <f aca="false">IF('РЛ1 _ne'!C21="","",'РЛ1 _ne'!C21)</f>
        <v/>
      </c>
      <c r="D18" s="24" t="str">
        <f aca="false">IF('РЛ1 _ne'!D21="","",'РЛ1 _ne'!D21)</f>
        <v/>
      </c>
      <c r="E18" s="24" t="str">
        <f aca="false">IF('РЛ1 _ne'!E21="","",'РЛ1 _ne'!E21)</f>
        <v/>
      </c>
      <c r="F18" s="24" t="e">
        <f aca="false">IF('РЛ1 _ne'!F21="","",'РЛ1 _ne'!F21)</f>
        <v>#VALUE!</v>
      </c>
      <c r="G18" s="25"/>
      <c r="H18" s="26" t="e">
        <f aca="false">IF(F18="","",IF(G18="","НЕ","ДА"))</f>
        <v>#VALUE!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 t="n">
        <f aca="false">SUM(I18:R18)</f>
        <v>0</v>
      </c>
      <c r="T18" s="29" t="n">
        <f aca="false">'РЛ1 _ne'!N21</f>
        <v>0</v>
      </c>
      <c r="U18" s="29" t="e">
        <f aca="false">IF(H18="ДА",F18-SUM(L18:R18),0)</f>
        <v>#VALUE!</v>
      </c>
    </row>
    <row r="19" customFormat="false" ht="51" hidden="false" customHeight="false" outlineLevel="0" collapsed="false">
      <c r="A19" s="23" t="n">
        <v>10</v>
      </c>
      <c r="B19" s="24" t="str">
        <f aca="false">IF('РЛ1 _ne'!B22="","",'РЛ1 _ne'!B22)</f>
        <v>Разходи за закупуване/придобиване на материални и нематериални активи  (без извършване на строително монтажни работи)</v>
      </c>
      <c r="C19" s="24" t="str">
        <f aca="false">IF('РЛ1 _ne'!C22="","",'РЛ1 _ne'!C22)</f>
        <v/>
      </c>
      <c r="D19" s="24" t="str">
        <f aca="false">IF('РЛ1 _ne'!D22="","",'РЛ1 _ne'!D22)</f>
        <v/>
      </c>
      <c r="E19" s="24" t="str">
        <f aca="false">IF('РЛ1 _ne'!E22="","",'РЛ1 _ne'!E22)</f>
        <v/>
      </c>
      <c r="F19" s="24" t="str">
        <f aca="false">IF('РЛ1 _ne'!F22="","",'РЛ1 _ne'!F22)</f>
        <v/>
      </c>
      <c r="G19" s="25"/>
      <c r="H19" s="26" t="str">
        <f aca="false">IF(F19="","",IF(G19="","НЕ","ДА"))</f>
        <v/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8" t="n">
        <f aca="false">SUM(I19:R19)</f>
        <v>0</v>
      </c>
      <c r="T19" s="29" t="n">
        <f aca="false">'РЛ1 _ne'!N22</f>
        <v>0</v>
      </c>
      <c r="U19" s="29" t="n">
        <f aca="false">IF(H19="ДА",F19-SUM(L19:R19),0)</f>
        <v>0</v>
      </c>
    </row>
    <row r="20" customFormat="false" ht="15" hidden="false" customHeight="false" outlineLevel="0" collapsed="false">
      <c r="A20" s="23" t="n">
        <v>11</v>
      </c>
      <c r="B20" s="24" t="str">
        <f aca="false">IF('РЛ1 _ne'!B23="","",'РЛ1 _ne'!B23)</f>
        <v/>
      </c>
      <c r="C20" s="24" t="str">
        <f aca="false">IF('РЛ1 _ne'!C23="","",'РЛ1 _ne'!C23)</f>
        <v/>
      </c>
      <c r="D20" s="24" t="str">
        <f aca="false">IF('РЛ1 _ne'!D23="","",'РЛ1 _ne'!D23)</f>
        <v/>
      </c>
      <c r="E20" s="24" t="str">
        <f aca="false">IF('РЛ1 _ne'!E23="","",'РЛ1 _ne'!E23)</f>
        <v/>
      </c>
      <c r="F20" s="24" t="str">
        <f aca="false">IF('РЛ1 _ne'!F23="","",'РЛ1 _ne'!F23)</f>
        <v/>
      </c>
      <c r="G20" s="25"/>
      <c r="H20" s="26" t="str">
        <f aca="false">IF(F20="","",IF(G20="","НЕ","ДА"))</f>
        <v/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28" t="n">
        <f aca="false">SUM(I20:R20)</f>
        <v>0</v>
      </c>
      <c r="T20" s="29" t="n">
        <f aca="false">'РЛ1 _ne'!N23</f>
        <v>0</v>
      </c>
      <c r="U20" s="29" t="n">
        <f aca="false">IF(H20="ДА",F20-SUM(L20:R20),0)</f>
        <v>0</v>
      </c>
    </row>
    <row r="21" customFormat="false" ht="15" hidden="false" customHeight="false" outlineLevel="0" collapsed="false">
      <c r="A21" s="23" t="n">
        <v>12</v>
      </c>
      <c r="B21" s="24" t="str">
        <f aca="false">IF('РЛ1 _ne'!B24="","",'РЛ1 _ne'!B24)</f>
        <v/>
      </c>
      <c r="C21" s="24" t="str">
        <f aca="false">IF('РЛ1 _ne'!C24="","",'РЛ1 _ne'!C24)</f>
        <v/>
      </c>
      <c r="D21" s="24" t="str">
        <f aca="false">IF('РЛ1 _ne'!D24="","",'РЛ1 _ne'!D24)</f>
        <v/>
      </c>
      <c r="E21" s="24" t="str">
        <f aca="false">IF('РЛ1 _ne'!E24="","",'РЛ1 _ne'!E24)</f>
        <v/>
      </c>
      <c r="F21" s="24" t="e">
        <f aca="false">IF('РЛ1 _ne'!F24="","",'РЛ1 _ne'!F24)</f>
        <v>#VALUE!</v>
      </c>
      <c r="G21" s="25"/>
      <c r="H21" s="26" t="e">
        <f aca="false">IF(F21="","",IF(G21="","НЕ","ДА"))</f>
        <v>#VALUE!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28" t="n">
        <f aca="false">SUM(I21:R21)</f>
        <v>0</v>
      </c>
      <c r="T21" s="29" t="n">
        <f aca="false">'РЛ1 _ne'!N24</f>
        <v>0</v>
      </c>
      <c r="U21" s="29" t="e">
        <f aca="false">IF(H21="ДА",F21-SUM(L21:R21),0)</f>
        <v>#VALUE!</v>
      </c>
    </row>
    <row r="22" customFormat="false" ht="51" hidden="false" customHeight="false" outlineLevel="0" collapsed="false">
      <c r="A22" s="23" t="n">
        <v>13</v>
      </c>
      <c r="B22" s="24" t="str">
        <f aca="false">IF('РЛ1 _ne'!B25="","",'РЛ1 _ne'!B25)</f>
        <v>Разходи за закупуване/придобиване на материални и нематериални активи  (без извършване на строително монтажни работи)</v>
      </c>
      <c r="C22" s="24" t="str">
        <f aca="false">IF('РЛ1 _ne'!C25="","",'РЛ1 _ne'!C25)</f>
        <v/>
      </c>
      <c r="D22" s="24" t="str">
        <f aca="false">IF('РЛ1 _ne'!D25="","",'РЛ1 _ne'!D25)</f>
        <v/>
      </c>
      <c r="E22" s="24" t="str">
        <f aca="false">IF('РЛ1 _ne'!E25="","",'РЛ1 _ne'!E25)</f>
        <v/>
      </c>
      <c r="F22" s="24" t="str">
        <f aca="false">IF('РЛ1 _ne'!F25="","",'РЛ1 _ne'!F25)</f>
        <v/>
      </c>
      <c r="G22" s="25"/>
      <c r="H22" s="26" t="str">
        <f aca="false">IF(F22="","",IF(G22="","НЕ","ДА"))</f>
        <v/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28" t="n">
        <f aca="false">SUM(I22:R22)</f>
        <v>0</v>
      </c>
      <c r="T22" s="29" t="n">
        <f aca="false">'РЛ1 _ne'!N25</f>
        <v>0</v>
      </c>
      <c r="U22" s="29" t="n">
        <f aca="false">IF(H22="ДА",F22-SUM(L22:R22),0)</f>
        <v>0</v>
      </c>
    </row>
    <row r="23" customFormat="false" ht="15" hidden="false" customHeight="false" outlineLevel="0" collapsed="false">
      <c r="A23" s="23" t="n">
        <v>14</v>
      </c>
      <c r="B23" s="24" t="str">
        <f aca="false">IF('РЛ1 _ne'!B26="","",'РЛ1 _ne'!B26)</f>
        <v/>
      </c>
      <c r="C23" s="24" t="str">
        <f aca="false">IF('РЛ1 _ne'!C26="","",'РЛ1 _ne'!C26)</f>
        <v/>
      </c>
      <c r="D23" s="24" t="str">
        <f aca="false">IF('РЛ1 _ne'!D26="","",'РЛ1 _ne'!D26)</f>
        <v/>
      </c>
      <c r="E23" s="24" t="str">
        <f aca="false">IF('РЛ1 _ne'!E26="","",'РЛ1 _ne'!E26)</f>
        <v/>
      </c>
      <c r="F23" s="24" t="str">
        <f aca="false">IF('РЛ1 _ne'!F26="","",'РЛ1 _ne'!F26)</f>
        <v/>
      </c>
      <c r="G23" s="25"/>
      <c r="H23" s="26" t="str">
        <f aca="false">IF(F23="","",IF(G23="","НЕ","ДА"))</f>
        <v/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8" t="n">
        <f aca="false">SUM(I23:R23)</f>
        <v>0</v>
      </c>
      <c r="T23" s="29" t="n">
        <f aca="false">'РЛ1 _ne'!N26</f>
        <v>0</v>
      </c>
      <c r="U23" s="29" t="n">
        <f aca="false">IF(H23="ДА",F23-SUM(L23:R23),0)</f>
        <v>0</v>
      </c>
    </row>
    <row r="24" customFormat="false" ht="15" hidden="false" customHeight="false" outlineLevel="0" collapsed="false">
      <c r="A24" s="23" t="n">
        <v>15</v>
      </c>
      <c r="B24" s="24" t="str">
        <f aca="false">IF('РЛ1 _ne'!B27="","",'РЛ1 _ne'!B27)</f>
        <v/>
      </c>
      <c r="C24" s="24" t="str">
        <f aca="false">IF('РЛ1 _ne'!C27="","",'РЛ1 _ne'!C27)</f>
        <v/>
      </c>
      <c r="D24" s="24" t="str">
        <f aca="false">IF('РЛ1 _ne'!D27="","",'РЛ1 _ne'!D27)</f>
        <v/>
      </c>
      <c r="E24" s="24" t="str">
        <f aca="false">IF('РЛ1 _ne'!E27="","",'РЛ1 _ne'!E27)</f>
        <v/>
      </c>
      <c r="F24" s="24" t="e">
        <f aca="false">IF('РЛ1 _ne'!F27="","",'РЛ1 _ne'!F27)</f>
        <v>#VALUE!</v>
      </c>
      <c r="G24" s="25"/>
      <c r="H24" s="26" t="e">
        <f aca="false">IF(F24="","",IF(G24="","НЕ","ДА"))</f>
        <v>#VALUE!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28" t="n">
        <f aca="false">SUM(I24:R24)</f>
        <v>0</v>
      </c>
      <c r="T24" s="29" t="n">
        <f aca="false">'РЛ1 _ne'!N27</f>
        <v>0</v>
      </c>
      <c r="U24" s="29" t="e">
        <f aca="false">IF(H24="ДА",F24-SUM(L24:R24),0)</f>
        <v>#VALUE!</v>
      </c>
    </row>
    <row r="25" customFormat="false" ht="12.75" hidden="false" customHeight="true" outlineLevel="0" collapsed="false">
      <c r="A25" s="32" t="s">
        <v>25</v>
      </c>
      <c r="B25" s="19" t="s">
        <v>26</v>
      </c>
      <c r="C25" s="19"/>
      <c r="D25" s="19"/>
      <c r="E25" s="19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33"/>
    </row>
    <row r="26" customFormat="false" ht="15" hidden="false" customHeight="false" outlineLevel="0" collapsed="false">
      <c r="A26" s="23" t="n">
        <v>1</v>
      </c>
      <c r="B26" s="34" t="n">
        <f aca="false">'РЛ1 _ne'!B30</f>
        <v>0</v>
      </c>
      <c r="C26" s="34" t="n">
        <f aca="false">'РЛ1 _ne'!C30</f>
        <v>0</v>
      </c>
      <c r="D26" s="34" t="n">
        <f aca="false">'РЛ1 _ne'!D30</f>
        <v>0</v>
      </c>
      <c r="E26" s="34" t="n">
        <f aca="false">'РЛ1 _ne'!E30</f>
        <v>0</v>
      </c>
      <c r="F26" s="34" t="n">
        <f aca="false">'РЛ1 _ne'!F30</f>
        <v>0</v>
      </c>
      <c r="G26" s="25"/>
      <c r="H26" s="26" t="str">
        <f aca="false">IF(F26="","",IF(G26="","НЕ","ДА"))</f>
        <v/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28" t="n">
        <f aca="false">SUM(I26:R26)</f>
        <v>0</v>
      </c>
      <c r="T26" s="29" t="n">
        <f aca="false">'РЛ1 _ne'!N30</f>
        <v>0</v>
      </c>
      <c r="U26" s="29" t="n">
        <f aca="false">IF(H26="ДА",F26-SUM(L26:R26),0)</f>
        <v>0</v>
      </c>
    </row>
    <row r="27" customFormat="false" ht="15" hidden="false" customHeight="false" outlineLevel="0" collapsed="false">
      <c r="A27" s="23" t="n">
        <v>2</v>
      </c>
      <c r="B27" s="34" t="n">
        <f aca="false">'РЛ1 _ne'!B31</f>
        <v>0</v>
      </c>
      <c r="C27" s="34" t="n">
        <f aca="false">'РЛ1 _ne'!C31</f>
        <v>0</v>
      </c>
      <c r="D27" s="34" t="n">
        <f aca="false">'РЛ1 _ne'!D31</f>
        <v>0</v>
      </c>
      <c r="E27" s="34" t="n">
        <f aca="false">'РЛ1 _ne'!E31</f>
        <v>0</v>
      </c>
      <c r="F27" s="34" t="e">
        <f aca="false">'РЛ1 _ne'!F31</f>
        <v>#VALUE!</v>
      </c>
      <c r="G27" s="25"/>
      <c r="H27" s="26" t="e">
        <f aca="false">IF(F27="","",IF(G27="","НЕ","ДА"))</f>
        <v>#VALUE!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28" t="n">
        <f aca="false">SUM(I27:R27)</f>
        <v>0</v>
      </c>
      <c r="T27" s="29" t="n">
        <f aca="false">'РЛ1 _ne'!N31</f>
        <v>0</v>
      </c>
      <c r="U27" s="29" t="e">
        <f aca="false">IF(H27="ДА",F27-SUM(L27:R27),0)</f>
        <v>#VALUE!</v>
      </c>
    </row>
    <row r="28" customFormat="false" ht="25.5" hidden="false" customHeight="false" outlineLevel="0" collapsed="false">
      <c r="A28" s="23" t="n">
        <v>3</v>
      </c>
      <c r="B28" s="34" t="str">
        <f aca="false">'РЛ1 _ne'!B32</f>
        <v>Други разходи, свързани с инвестицията</v>
      </c>
      <c r="C28" s="34" t="n">
        <f aca="false">'РЛ1 _ne'!C32</f>
        <v>0</v>
      </c>
      <c r="D28" s="34" t="n">
        <f aca="false">'РЛ1 _ne'!D32</f>
        <v>0</v>
      </c>
      <c r="E28" s="34" t="n">
        <f aca="false">'РЛ1 _ne'!E32</f>
        <v>0</v>
      </c>
      <c r="F28" s="34" t="n">
        <f aca="false">'РЛ1 _ne'!F32</f>
        <v>0</v>
      </c>
      <c r="G28" s="25"/>
      <c r="H28" s="26" t="str">
        <f aca="false">IF(F28="","",IF(G28="","НЕ","ДА"))</f>
        <v/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28" t="n">
        <f aca="false">SUM(I28:R28)</f>
        <v>0</v>
      </c>
      <c r="T28" s="29" t="n">
        <f aca="false">'РЛ1 _ne'!N32</f>
        <v>0</v>
      </c>
      <c r="U28" s="29" t="n">
        <f aca="false">IF(H28="ДА",F28-SUM(L28:R28),0)</f>
        <v>0</v>
      </c>
    </row>
    <row r="29" customFormat="false" ht="30.75" hidden="false" customHeight="true" outlineLevel="0" collapsed="false">
      <c r="A29" s="23" t="n">
        <v>4</v>
      </c>
      <c r="B29" s="34" t="n">
        <f aca="false">'РЛ1 _ne'!B33</f>
        <v>0</v>
      </c>
      <c r="C29" s="34" t="n">
        <f aca="false">'РЛ1 _ne'!C33</f>
        <v>0</v>
      </c>
      <c r="D29" s="34" t="n">
        <f aca="false">'РЛ1 _ne'!D33</f>
        <v>0</v>
      </c>
      <c r="E29" s="34" t="n">
        <f aca="false">'РЛ1 _ne'!E33</f>
        <v>0</v>
      </c>
      <c r="F29" s="34" t="e">
        <f aca="false">'РЛ1 _ne'!F33</f>
        <v>#VALUE!</v>
      </c>
      <c r="G29" s="25"/>
      <c r="H29" s="26" t="e">
        <f aca="false">IF(F29="","",IF(G29="","НЕ","ДА"))</f>
        <v>#VALUE!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8" t="n">
        <f aca="false">SUM(I29:R29)</f>
        <v>0</v>
      </c>
      <c r="T29" s="29" t="n">
        <f aca="false">'РЛ1 _ne'!N33</f>
        <v>0</v>
      </c>
      <c r="U29" s="29" t="e">
        <f aca="false">IF(H29="ДА",F29-SUM(L29:R29),0)</f>
        <v>#VALUE!</v>
      </c>
    </row>
    <row r="30" customFormat="false" ht="15" hidden="false" customHeight="false" outlineLevel="0" collapsed="false">
      <c r="A30" s="23" t="n">
        <v>5</v>
      </c>
      <c r="B30" s="34" t="n">
        <f aca="false">'РЛ1 _ne'!B34</f>
        <v>0</v>
      </c>
      <c r="C30" s="34" t="n">
        <f aca="false">'РЛ1 _ne'!C34</f>
        <v>0</v>
      </c>
      <c r="D30" s="34" t="n">
        <f aca="false">'РЛ1 _ne'!D34</f>
        <v>0</v>
      </c>
      <c r="E30" s="34" t="n">
        <f aca="false">'РЛ1 _ne'!E34</f>
        <v>0</v>
      </c>
      <c r="F30" s="34" t="n">
        <f aca="false">'РЛ1 _ne'!F34</f>
        <v>0</v>
      </c>
      <c r="G30" s="25"/>
      <c r="H30" s="26" t="str">
        <f aca="false">IF(F30="","",IF(G30="","НЕ","ДА"))</f>
        <v/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28" t="n">
        <f aca="false">SUM(I30:R30)</f>
        <v>0</v>
      </c>
      <c r="T30" s="29" t="n">
        <f aca="false">'РЛ1 _ne'!N34</f>
        <v>0</v>
      </c>
      <c r="U30" s="29" t="n">
        <f aca="false">IF(H30="ДА",F30-SUM(L30:R30),0)</f>
        <v>0</v>
      </c>
    </row>
    <row r="31" customFormat="false" ht="15" hidden="false" customHeight="false" outlineLevel="0" collapsed="false">
      <c r="A31" s="23" t="n">
        <v>6</v>
      </c>
      <c r="B31" s="34" t="n">
        <f aca="false">'РЛ1 _ne'!B35</f>
        <v>0</v>
      </c>
      <c r="C31" s="34" t="n">
        <f aca="false">'РЛ1 _ne'!C35</f>
        <v>0</v>
      </c>
      <c r="D31" s="34" t="n">
        <f aca="false">'РЛ1 _ne'!D35</f>
        <v>0</v>
      </c>
      <c r="E31" s="34" t="n">
        <f aca="false">'РЛ1 _ne'!E35</f>
        <v>0</v>
      </c>
      <c r="F31" s="34" t="e">
        <f aca="false">'РЛ1 _ne'!F35</f>
        <v>#VALUE!</v>
      </c>
      <c r="G31" s="25"/>
      <c r="H31" s="26" t="e">
        <f aca="false">IF(F31="","",IF(G31="","НЕ","ДА"))</f>
        <v>#VALUE!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28" t="n">
        <f aca="false">SUM(I31:R31)</f>
        <v>0</v>
      </c>
      <c r="T31" s="29" t="n">
        <f aca="false">'РЛ1 _ne'!N35</f>
        <v>0</v>
      </c>
      <c r="U31" s="29" t="e">
        <f aca="false">IF(H31="ДА",F31-SUM(L31:R31),0)</f>
        <v>#VALUE!</v>
      </c>
    </row>
    <row r="32" customFormat="false" ht="15" hidden="false" customHeight="true" outlineLevel="0" collapsed="false">
      <c r="A32" s="32" t="s">
        <v>27</v>
      </c>
      <c r="B32" s="19" t="s">
        <v>28</v>
      </c>
      <c r="C32" s="19"/>
      <c r="D32" s="19"/>
      <c r="E32" s="19"/>
      <c r="F32" s="19"/>
      <c r="G32" s="37"/>
      <c r="H32" s="38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39"/>
      <c r="T32" s="40"/>
      <c r="U32" s="41"/>
    </row>
    <row r="33" customFormat="false" ht="15" hidden="false" customHeight="false" outlineLevel="0" collapsed="false">
      <c r="A33" s="23" t="n">
        <v>1</v>
      </c>
      <c r="B33" s="34" t="n">
        <f aca="false">'РЛ1 _ne'!B37</f>
        <v>0</v>
      </c>
      <c r="C33" s="34" t="n">
        <f aca="false">'РЛ1 _ne'!C37</f>
        <v>0</v>
      </c>
      <c r="D33" s="34" t="n">
        <f aca="false">'РЛ1 _ne'!D37</f>
        <v>0</v>
      </c>
      <c r="E33" s="34" t="n">
        <f aca="false">'РЛ1 _ne'!E37</f>
        <v>0</v>
      </c>
      <c r="F33" s="34" t="e">
        <f aca="false">'РЛ1 _ne'!F37</f>
        <v>#VALUE!</v>
      </c>
      <c r="G33" s="25"/>
      <c r="H33" s="26" t="e">
        <f aca="false">IF(F33="","",IF(G33="","НЕ","ДА"))</f>
        <v>#VALUE!</v>
      </c>
      <c r="I33" s="36"/>
      <c r="J33" s="36"/>
      <c r="K33" s="36"/>
      <c r="L33" s="36"/>
      <c r="M33" s="36"/>
      <c r="N33" s="36"/>
      <c r="O33" s="36"/>
      <c r="P33" s="35"/>
      <c r="Q33" s="36"/>
      <c r="R33" s="36"/>
      <c r="S33" s="28" t="n">
        <f aca="false">SUM(I33:R33)</f>
        <v>0</v>
      </c>
      <c r="T33" s="29" t="n">
        <f aca="false">'РЛ1 _ne'!N37</f>
        <v>0</v>
      </c>
      <c r="U33" s="29" t="e">
        <f aca="false">IF(H33="ДА",F33-SUM(L33:R33),0)</f>
        <v>#VALUE!</v>
      </c>
    </row>
    <row r="34" customFormat="false" ht="15" hidden="false" customHeight="false" outlineLevel="0" collapsed="false">
      <c r="A34" s="23" t="n">
        <v>2</v>
      </c>
      <c r="B34" s="34" t="n">
        <f aca="false">'РЛ1 _ne'!B38</f>
        <v>0</v>
      </c>
      <c r="C34" s="34" t="n">
        <f aca="false">'РЛ1 _ne'!C38</f>
        <v>0</v>
      </c>
      <c r="D34" s="34" t="n">
        <f aca="false">'РЛ1 _ne'!D38</f>
        <v>0</v>
      </c>
      <c r="E34" s="34" t="n">
        <f aca="false">'РЛ1 _ne'!E38</f>
        <v>0</v>
      </c>
      <c r="F34" s="34" t="n">
        <f aca="false">'РЛ1 _ne'!F38</f>
        <v>0</v>
      </c>
      <c r="G34" s="25"/>
      <c r="H34" s="26" t="str">
        <f aca="false">IF(F34="","",IF(G34="","НЕ","ДА"))</f>
        <v/>
      </c>
      <c r="I34" s="36"/>
      <c r="J34" s="36"/>
      <c r="K34" s="36"/>
      <c r="L34" s="36"/>
      <c r="M34" s="36"/>
      <c r="N34" s="36"/>
      <c r="O34" s="36"/>
      <c r="P34" s="35"/>
      <c r="Q34" s="36"/>
      <c r="R34" s="36"/>
      <c r="S34" s="28" t="n">
        <f aca="false">SUM(I34:R34)</f>
        <v>0</v>
      </c>
      <c r="T34" s="29" t="n">
        <f aca="false">'РЛ1 _ne'!N38</f>
        <v>0</v>
      </c>
      <c r="U34" s="29" t="n">
        <f aca="false">IF(H34="ДА",F34-SUM(L34:R34),0)</f>
        <v>0</v>
      </c>
    </row>
    <row r="35" customFormat="false" ht="15" hidden="false" customHeight="false" outlineLevel="0" collapsed="false">
      <c r="A35" s="23" t="n">
        <v>3</v>
      </c>
      <c r="B35" s="34" t="n">
        <f aca="false">'РЛ1 _ne'!B39</f>
        <v>0</v>
      </c>
      <c r="C35" s="34" t="n">
        <f aca="false">'РЛ1 _ne'!C39</f>
        <v>0</v>
      </c>
      <c r="D35" s="34" t="n">
        <f aca="false">'РЛ1 _ne'!D39</f>
        <v>0</v>
      </c>
      <c r="E35" s="34" t="n">
        <f aca="false">'РЛ1 _ne'!E39</f>
        <v>0</v>
      </c>
      <c r="F35" s="34" t="e">
        <f aca="false">'РЛ1 _ne'!F39</f>
        <v>#VALUE!</v>
      </c>
      <c r="G35" s="25"/>
      <c r="H35" s="26" t="e">
        <f aca="false">IF(F35="","",IF(G35="","НЕ","ДА"))</f>
        <v>#VALUE!</v>
      </c>
      <c r="I35" s="36"/>
      <c r="J35" s="36"/>
      <c r="K35" s="36"/>
      <c r="L35" s="36"/>
      <c r="M35" s="36"/>
      <c r="N35" s="36"/>
      <c r="O35" s="36"/>
      <c r="P35" s="35"/>
      <c r="Q35" s="36"/>
      <c r="R35" s="36"/>
      <c r="S35" s="28" t="n">
        <f aca="false">SUM(I35:R35)</f>
        <v>0</v>
      </c>
      <c r="T35" s="29" t="n">
        <f aca="false">'РЛ1 _ne'!N39</f>
        <v>0</v>
      </c>
      <c r="U35" s="29" t="e">
        <f aca="false">IF(H35="ДА",F35-SUM(L35:R35),0)</f>
        <v>#VALUE!</v>
      </c>
    </row>
    <row r="36" customFormat="false" ht="27.75" hidden="false" customHeight="true" outlineLevel="0" collapsed="false">
      <c r="A36" s="23" t="n">
        <v>4</v>
      </c>
      <c r="B36" s="34" t="n">
        <f aca="false">'РЛ1 _ne'!B40</f>
        <v>0</v>
      </c>
      <c r="C36" s="34" t="n">
        <f aca="false">'РЛ1 _ne'!C40</f>
        <v>0</v>
      </c>
      <c r="D36" s="34" t="n">
        <f aca="false">'РЛ1 _ne'!D40</f>
        <v>0</v>
      </c>
      <c r="E36" s="34" t="n">
        <f aca="false">'РЛ1 _ne'!E40</f>
        <v>0</v>
      </c>
      <c r="F36" s="34" t="e">
        <f aca="false">'РЛ1 _ne'!F40</f>
        <v>#VALUE!</v>
      </c>
      <c r="G36" s="25"/>
      <c r="H36" s="26" t="e">
        <f aca="false">IF(F36="","",IF(G36="","НЕ","ДА"))</f>
        <v>#VALUE!</v>
      </c>
      <c r="I36" s="36"/>
      <c r="J36" s="36"/>
      <c r="K36" s="36"/>
      <c r="L36" s="36"/>
      <c r="M36" s="36"/>
      <c r="N36" s="36"/>
      <c r="O36" s="36"/>
      <c r="P36" s="35"/>
      <c r="Q36" s="36"/>
      <c r="R36" s="36"/>
      <c r="S36" s="28" t="n">
        <f aca="false">SUM(I36:R36)</f>
        <v>0</v>
      </c>
      <c r="T36" s="29" t="n">
        <f aca="false">'РЛ1 _ne'!N40</f>
        <v>0</v>
      </c>
      <c r="U36" s="29" t="e">
        <f aca="false">IF(H36="ДА",F36-SUM(L36:R36),0)</f>
        <v>#VALUE!</v>
      </c>
    </row>
    <row r="37" customFormat="false" ht="15" hidden="false" customHeight="false" outlineLevel="0" collapsed="false">
      <c r="A37" s="23" t="n">
        <v>5</v>
      </c>
      <c r="B37" s="34" t="n">
        <f aca="false">'РЛ1 _ne'!B41</f>
        <v>0</v>
      </c>
      <c r="C37" s="34" t="n">
        <f aca="false">'РЛ1 _ne'!C41</f>
        <v>0</v>
      </c>
      <c r="D37" s="34" t="n">
        <f aca="false">'РЛ1 _ne'!D41</f>
        <v>0</v>
      </c>
      <c r="E37" s="34" t="n">
        <f aca="false">'РЛ1 _ne'!E41</f>
        <v>0</v>
      </c>
      <c r="F37" s="34" t="e">
        <f aca="false">'РЛ1 _ne'!F41</f>
        <v>#VALUE!</v>
      </c>
      <c r="G37" s="25"/>
      <c r="H37" s="26" t="e">
        <f aca="false">IF(F37="","",IF(G37="","НЕ","ДА"))</f>
        <v>#VALUE!</v>
      </c>
      <c r="I37" s="36"/>
      <c r="J37" s="36"/>
      <c r="K37" s="36"/>
      <c r="L37" s="36"/>
      <c r="M37" s="36"/>
      <c r="N37" s="36"/>
      <c r="O37" s="36"/>
      <c r="P37" s="35"/>
      <c r="Q37" s="36"/>
      <c r="R37" s="36"/>
      <c r="S37" s="28" t="n">
        <f aca="false">SUM(I37:R37)</f>
        <v>0</v>
      </c>
      <c r="T37" s="29" t="n">
        <f aca="false">'РЛ1 _ne'!N41</f>
        <v>0</v>
      </c>
      <c r="U37" s="29" t="e">
        <f aca="false">IF(H37="ДА",F37-SUM(L37:R37),0)</f>
        <v>#VALUE!</v>
      </c>
    </row>
    <row r="38" customFormat="false" ht="15" hidden="false" customHeight="false" outlineLevel="0" collapsed="false">
      <c r="A38" s="23" t="n">
        <v>6</v>
      </c>
      <c r="B38" s="34" t="n">
        <f aca="false">'РЛ1 _ne'!B42</f>
        <v>0</v>
      </c>
      <c r="C38" s="34" t="n">
        <f aca="false">'РЛ1 _ne'!C42</f>
        <v>0</v>
      </c>
      <c r="D38" s="34" t="n">
        <f aca="false">'РЛ1 _ne'!D42</f>
        <v>0</v>
      </c>
      <c r="E38" s="34" t="n">
        <f aca="false">'РЛ1 _ne'!E42</f>
        <v>0</v>
      </c>
      <c r="F38" s="34" t="n">
        <f aca="false">'РЛ1 _ne'!F42</f>
        <v>0</v>
      </c>
      <c r="G38" s="25"/>
      <c r="H38" s="26" t="str">
        <f aca="false">IF(F38="","",IF(G38="","НЕ","ДА"))</f>
        <v/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28" t="n">
        <f aca="false">SUM(I38:R38)</f>
        <v>0</v>
      </c>
      <c r="T38" s="29" t="n">
        <f aca="false">'РЛ1 _ne'!N42</f>
        <v>0</v>
      </c>
      <c r="U38" s="29" t="n">
        <f aca="false">IF(H38="ДА",F38-SUM(L38:R38),0)</f>
        <v>0</v>
      </c>
    </row>
    <row r="39" customFormat="false" ht="12.75" hidden="false" customHeight="true" outlineLevel="0" collapsed="false">
      <c r="A39" s="42" t="s">
        <v>29</v>
      </c>
      <c r="B39" s="42"/>
      <c r="C39" s="42"/>
      <c r="D39" s="42"/>
      <c r="E39" s="42"/>
      <c r="F39" s="43" t="e">
        <f aca="false">SUM(F10:F24)</f>
        <v>#VALUE!</v>
      </c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75" hidden="false" customHeight="true" outlineLevel="0" collapsed="false">
      <c r="A40" s="42" t="s">
        <v>30</v>
      </c>
      <c r="B40" s="42"/>
      <c r="C40" s="42"/>
      <c r="D40" s="42"/>
      <c r="E40" s="42"/>
      <c r="F40" s="43" t="e">
        <f aca="false">SUM(F26:F38)</f>
        <v>#VALUE!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7"/>
      <c r="T40" s="47"/>
      <c r="U40" s="47"/>
    </row>
    <row r="41" customFormat="false" ht="13.5" hidden="false" customHeight="true" outlineLevel="0" collapsed="false">
      <c r="A41" s="48" t="s">
        <v>31</v>
      </c>
      <c r="B41" s="48"/>
      <c r="C41" s="48"/>
      <c r="D41" s="48"/>
      <c r="E41" s="48"/>
      <c r="F41" s="49" t="e">
        <f aca="false">F39+F40</f>
        <v>#VALUE!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/>
      <c r="T41" s="51"/>
      <c r="U41" s="51"/>
    </row>
    <row r="43" s="53" customFormat="true" ht="15" hidden="false" customHeight="true" outlineLevel="0" collapsed="false">
      <c r="A43" s="1"/>
      <c r="B43" s="1"/>
      <c r="C43" s="1"/>
      <c r="D43" s="1"/>
      <c r="E43" s="52" t="s">
        <v>32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53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53" customFormat="true" ht="15.75" hidden="false" customHeight="true" outlineLevel="0" collapsed="false">
      <c r="A45" s="54" t="s">
        <v>33</v>
      </c>
      <c r="B45" s="54"/>
      <c r="C45" s="55"/>
      <c r="D45" s="54" t="s">
        <v>34</v>
      </c>
      <c r="E45" s="54"/>
      <c r="F45" s="54"/>
      <c r="G45" s="54"/>
      <c r="H45" s="54"/>
      <c r="I45" s="54"/>
      <c r="J45" s="54"/>
      <c r="K45" s="54"/>
      <c r="L45" s="54"/>
      <c r="M45" s="54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56" t="s">
        <v>35</v>
      </c>
      <c r="B46" s="56" t="s">
        <v>36</v>
      </c>
      <c r="D46" s="57" t="s">
        <v>37</v>
      </c>
      <c r="E46" s="57" t="s">
        <v>38</v>
      </c>
      <c r="F46" s="57"/>
      <c r="G46" s="57"/>
      <c r="H46" s="57"/>
      <c r="I46" s="57"/>
      <c r="J46" s="57"/>
      <c r="K46" s="57"/>
      <c r="L46" s="57"/>
      <c r="M46" s="57"/>
    </row>
    <row r="47" customFormat="false" ht="12.75" hidden="false" customHeight="true" outlineLevel="0" collapsed="false">
      <c r="A47" s="56" t="n">
        <v>1</v>
      </c>
      <c r="B47" s="58" t="s">
        <v>39</v>
      </c>
      <c r="D47" s="57" t="n">
        <v>1</v>
      </c>
      <c r="E47" s="59" t="s">
        <v>40</v>
      </c>
      <c r="F47" s="59"/>
      <c r="G47" s="59"/>
      <c r="H47" s="59"/>
      <c r="I47" s="59"/>
      <c r="J47" s="59"/>
      <c r="K47" s="59"/>
      <c r="L47" s="59"/>
      <c r="M47" s="59"/>
    </row>
    <row r="48" customFormat="false" ht="12.75" hidden="false" customHeight="true" outlineLevel="0" collapsed="false">
      <c r="A48" s="56" t="n">
        <v>2</v>
      </c>
      <c r="B48" s="58" t="s">
        <v>41</v>
      </c>
      <c r="D48" s="57" t="n">
        <v>2</v>
      </c>
      <c r="E48" s="60" t="s">
        <v>42</v>
      </c>
      <c r="F48" s="60"/>
      <c r="G48" s="60"/>
      <c r="H48" s="60"/>
      <c r="I48" s="60"/>
      <c r="J48" s="60"/>
      <c r="K48" s="60"/>
      <c r="L48" s="60"/>
      <c r="M48" s="60"/>
    </row>
    <row r="49" customFormat="false" ht="31.5" hidden="false" customHeight="true" outlineLevel="0" collapsed="false">
      <c r="A49" s="56" t="n">
        <v>3</v>
      </c>
      <c r="B49" s="58" t="s">
        <v>43</v>
      </c>
      <c r="D49" s="57" t="n">
        <v>3</v>
      </c>
      <c r="E49" s="60" t="s">
        <v>44</v>
      </c>
      <c r="F49" s="60"/>
      <c r="G49" s="60"/>
      <c r="H49" s="60"/>
      <c r="I49" s="60"/>
      <c r="J49" s="60"/>
      <c r="K49" s="60"/>
      <c r="L49" s="60"/>
      <c r="M49" s="60"/>
    </row>
    <row r="50" customFormat="false" ht="42" hidden="false" customHeight="true" outlineLevel="0" collapsed="false">
      <c r="A50" s="56" t="n">
        <v>4</v>
      </c>
      <c r="B50" s="58" t="s">
        <v>45</v>
      </c>
      <c r="D50" s="57" t="n">
        <v>4</v>
      </c>
      <c r="E50" s="59" t="s">
        <v>46</v>
      </c>
      <c r="F50" s="59"/>
      <c r="G50" s="59"/>
      <c r="H50" s="59"/>
      <c r="I50" s="59"/>
      <c r="J50" s="59"/>
      <c r="K50" s="59"/>
      <c r="L50" s="59"/>
      <c r="M50" s="59"/>
    </row>
    <row r="51" customFormat="false" ht="16.5" hidden="false" customHeight="true" outlineLevel="0" collapsed="false">
      <c r="A51" s="56" t="n">
        <v>5</v>
      </c>
      <c r="B51" s="58" t="s">
        <v>47</v>
      </c>
      <c r="D51" s="57" t="n">
        <v>5</v>
      </c>
      <c r="E51" s="60" t="s">
        <v>48</v>
      </c>
      <c r="F51" s="60"/>
      <c r="G51" s="60"/>
      <c r="H51" s="60"/>
      <c r="I51" s="60"/>
      <c r="J51" s="60"/>
      <c r="K51" s="60"/>
      <c r="L51" s="60"/>
      <c r="M51" s="60"/>
    </row>
    <row r="52" customFormat="false" ht="33.75" hidden="false" customHeight="true" outlineLevel="0" collapsed="false">
      <c r="A52" s="56" t="n">
        <v>6</v>
      </c>
      <c r="B52" s="58" t="s">
        <v>49</v>
      </c>
      <c r="D52" s="61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67.5" hidden="false" customHeight="true" outlineLevel="0" collapsed="false">
      <c r="A53" s="56" t="n">
        <v>7</v>
      </c>
      <c r="B53" s="58" t="s">
        <v>50</v>
      </c>
      <c r="D53" s="61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70.5" hidden="false" customHeight="true" outlineLevel="0" collapsed="false">
      <c r="A54" s="63" t="n">
        <v>8</v>
      </c>
      <c r="B54" s="64" t="s">
        <v>51</v>
      </c>
      <c r="D54" s="61"/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73.5" hidden="false" customHeight="true" outlineLevel="0" collapsed="false">
      <c r="A55" s="56" t="n">
        <v>9</v>
      </c>
      <c r="B55" s="58" t="s">
        <v>52</v>
      </c>
      <c r="D55" s="61"/>
      <c r="E55" s="65"/>
      <c r="F55" s="65"/>
      <c r="G55" s="65"/>
      <c r="H55" s="65"/>
      <c r="I55" s="65"/>
      <c r="J55" s="65"/>
      <c r="K55" s="65"/>
      <c r="L55" s="65"/>
      <c r="M55" s="65"/>
    </row>
    <row r="56" customFormat="false" ht="49.5" hidden="false" customHeight="true" outlineLevel="0" collapsed="false">
      <c r="A56" s="56" t="n">
        <v>10</v>
      </c>
      <c r="B56" s="64" t="s">
        <v>53</v>
      </c>
      <c r="D56" s="61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48" hidden="false" customHeight="true" outlineLevel="0" collapsed="false">
      <c r="A57" s="56" t="n">
        <v>11</v>
      </c>
      <c r="B57" s="58" t="s">
        <v>54</v>
      </c>
      <c r="D57" s="61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66" hidden="false" customHeight="true" outlineLevel="0" collapsed="false">
      <c r="A58" s="56" t="n">
        <v>12</v>
      </c>
      <c r="B58" s="58" t="s">
        <v>55</v>
      </c>
      <c r="D58" s="61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36.75" hidden="false" customHeight="true" outlineLevel="0" collapsed="false">
      <c r="A59" s="56" t="n">
        <v>13</v>
      </c>
      <c r="B59" s="58" t="s">
        <v>56</v>
      </c>
      <c r="D59" s="61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52.5" hidden="false" customHeight="true" outlineLevel="0" collapsed="false">
      <c r="A60" s="56" t="n">
        <v>14</v>
      </c>
      <c r="B60" s="58" t="s">
        <v>57</v>
      </c>
      <c r="D60" s="61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31.5" hidden="false" customHeight="true" outlineLevel="0" collapsed="false">
      <c r="A61" s="56" t="n">
        <v>15</v>
      </c>
      <c r="B61" s="58" t="s">
        <v>58</v>
      </c>
      <c r="D61" s="61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63" hidden="false" customHeight="false" outlineLevel="0" collapsed="false">
      <c r="A62" s="56" t="n">
        <v>16</v>
      </c>
      <c r="B62" s="58" t="s">
        <v>59</v>
      </c>
      <c r="D62" s="61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31.5" hidden="false" customHeight="true" outlineLevel="0" collapsed="false">
      <c r="A63" s="56" t="n">
        <v>17</v>
      </c>
      <c r="B63" s="58" t="s">
        <v>60</v>
      </c>
      <c r="D63" s="61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94.5" hidden="false" customHeight="false" outlineLevel="0" collapsed="false">
      <c r="A64" s="56" t="n">
        <v>18</v>
      </c>
      <c r="B64" s="58" t="s">
        <v>61</v>
      </c>
      <c r="D64" s="61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27.75" hidden="false" customHeight="true" outlineLevel="0" collapsed="false">
      <c r="A65" s="56" t="n">
        <v>19</v>
      </c>
      <c r="B65" s="64" t="s">
        <v>62</v>
      </c>
      <c r="D65" s="61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21" hidden="false" customHeight="false" outlineLevel="0" collapsed="false">
      <c r="A66" s="56" t="n">
        <v>20</v>
      </c>
      <c r="B66" s="58" t="s">
        <v>63</v>
      </c>
      <c r="D66" s="61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2.75" hidden="false" customHeight="true" outlineLevel="0" collapsed="false">
      <c r="B67" s="66"/>
      <c r="D67" s="61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.75" hidden="false" customHeight="true" outlineLevel="0" collapsed="false">
      <c r="A68" s="67"/>
    </row>
    <row r="69" customFormat="false" ht="15" hidden="false" customHeight="false" outlineLevel="0" collapsed="false">
      <c r="A69" s="67"/>
    </row>
    <row r="70" customFormat="false" ht="35.25" hidden="false" customHeight="true" outlineLevel="0" collapsed="false">
      <c r="A70" s="67"/>
      <c r="B70" s="68" t="s">
        <v>64</v>
      </c>
      <c r="C70" s="68"/>
      <c r="D70" s="68"/>
    </row>
    <row r="71" customFormat="false" ht="15" hidden="false" customHeight="false" outlineLevel="0" collapsed="false">
      <c r="A71" s="69"/>
      <c r="B71" s="70"/>
      <c r="C71" s="70"/>
      <c r="D71" s="70"/>
    </row>
    <row r="72" customFormat="false" ht="140.25" hidden="false" customHeight="false" outlineLevel="0" collapsed="false">
      <c r="A72" s="71"/>
      <c r="B72" s="72" t="str">
        <f aca="false">'РЛ1 _ne'!B64</f>
        <v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v>
      </c>
      <c r="D72" s="72"/>
    </row>
    <row r="73" customFormat="false" ht="25.5" hidden="false" customHeight="false" outlineLevel="0" collapsed="false">
      <c r="B73" s="72" t="str">
        <f aca="false">'РЛ1 _ne'!B65</f>
        <v>за които е установено нарушение на изискванията на чл. 14, ал. 4 и/или 5.</v>
      </c>
      <c r="C73" s="72"/>
      <c r="D73" s="72"/>
    </row>
    <row r="74" customFormat="false" ht="12.75" hidden="false" customHeight="false" outlineLevel="0" collapsed="false">
      <c r="B74" s="72"/>
      <c r="C74" s="72"/>
      <c r="D74" s="72"/>
    </row>
    <row r="75" customFormat="false" ht="12.75" hidden="false" customHeight="false" outlineLevel="0" collapsed="false">
      <c r="B75" s="72"/>
      <c r="C75" s="72"/>
      <c r="D75" s="72"/>
    </row>
    <row r="76" customFormat="false" ht="15.75" hidden="false" customHeight="true" outlineLevel="0" collapsed="false">
      <c r="B76" s="73" t="s">
        <v>65</v>
      </c>
      <c r="C76" s="73"/>
      <c r="D76" s="73"/>
    </row>
  </sheetData>
  <mergeCells count="39">
    <mergeCell ref="C1:M1"/>
    <mergeCell ref="C2:M2"/>
    <mergeCell ref="C3:M3"/>
    <mergeCell ref="C4:M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R6"/>
    <mergeCell ref="B9:H9"/>
    <mergeCell ref="B25:F25"/>
    <mergeCell ref="B32:F32"/>
    <mergeCell ref="A39:E39"/>
    <mergeCell ref="A40:E40"/>
    <mergeCell ref="A41:E41"/>
    <mergeCell ref="A45:B45"/>
    <mergeCell ref="D45:M45"/>
    <mergeCell ref="E46:M46"/>
    <mergeCell ref="E47:M47"/>
    <mergeCell ref="E48:M48"/>
    <mergeCell ref="E49:M49"/>
    <mergeCell ref="E50:M50"/>
    <mergeCell ref="E51:M51"/>
    <mergeCell ref="E52:M52"/>
    <mergeCell ref="E53:M53"/>
    <mergeCell ref="E54:M54"/>
    <mergeCell ref="E57:M57"/>
    <mergeCell ref="E58:M58"/>
    <mergeCell ref="E60:M60"/>
    <mergeCell ref="E61:M61"/>
    <mergeCell ref="E63:M63"/>
    <mergeCell ref="E67:M67"/>
    <mergeCell ref="B70:D70"/>
    <mergeCell ref="B76:D76"/>
  </mergeCells>
  <dataValidations count="4">
    <dataValidation allowBlank="true" error="Клетката не се попълва или променя." errorStyle="stop" errorTitle="Грешка" operator="between" showDropDown="false" showErrorMessage="true" showInputMessage="false" sqref="A46:B46" type="custom">
      <formula1>""""""</formula1>
      <formula2>0</formula2>
    </dataValidation>
    <dataValidation allowBlank="true" error="В клетката не се попълва." errorStyle="stop" errorTitle="Грешка" operator="between" showDropDown="false" showErrorMessage="true" showInputMessage="false" sqref="I9:R9 G25:R25 G39 G40:H41" type="custom">
      <formula1>""""""</formula1>
      <formula2>0</formula2>
    </dataValidation>
    <dataValidation allowBlank="false" errorStyle="stop" operator="between" showDropDown="false" showErrorMessage="true" showInputMessage="false" sqref="H10:H24 H26:H38" type="none">
      <formula1>0</formula1>
      <formula2>0</formula2>
    </dataValidation>
    <dataValidation allowBlank="false" error="Моля, изберете код от падащото меню." errorStyle="stop" errorTitle="Грешка" operator="between" prompt="Моля, изберете код за допустимост на разходите, или оставете празна клетка, при недопустимост." showDropDown="false" showErrorMessage="true" showInputMessage="true" sqref="G32" type="list">
      <formula1>$D$47:$D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96875" bottom="0.984027777777778" header="0.511805555555556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LДържавен фонд "Земеделие"
Разплащателна агенция
Отдел "ДПМРСР"&amp;CПРИЛОЖЕНИЕ 7
Контролен лист КЛ 3
Мярка 322&amp;RВерсия 3
Изм.0/
Стр. &amp;P от &amp;N</oddHeader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7.7"/>
    <col collapsed="false" customWidth="true" hidden="false" outlineLevel="0" max="6" min="6" style="0" width="13.14"/>
  </cols>
  <sheetData>
    <row r="1" customFormat="false" ht="14.25" hidden="false" customHeight="false" outlineLevel="0" collapsed="false">
      <c r="C1" s="74" t="s">
        <v>66</v>
      </c>
      <c r="D1" s="75"/>
      <c r="E1" s="75"/>
      <c r="F1" s="75"/>
    </row>
    <row r="2" customFormat="false" ht="14.25" hidden="false" customHeight="false" outlineLevel="0" collapsed="false">
      <c r="C2" s="76" t="s">
        <v>67</v>
      </c>
      <c r="D2" s="75"/>
      <c r="E2" s="75"/>
      <c r="F2" s="75"/>
    </row>
    <row r="3" customFormat="false" ht="39" hidden="false" customHeight="true" outlineLevel="0" collapsed="false">
      <c r="A3" s="77"/>
      <c r="B3" s="78" t="s">
        <v>68</v>
      </c>
      <c r="C3" s="78"/>
      <c r="D3" s="78"/>
      <c r="E3" s="78"/>
      <c r="F3" s="78"/>
    </row>
    <row r="4" customFormat="false" ht="44.25" hidden="false" customHeight="true" outlineLevel="0" collapsed="false">
      <c r="A4" s="79" t="s">
        <v>69</v>
      </c>
      <c r="B4" s="79"/>
      <c r="C4" s="79"/>
      <c r="D4" s="79"/>
      <c r="E4" s="79"/>
      <c r="F4" s="79"/>
    </row>
    <row r="5" customFormat="false" ht="12.75" hidden="false" customHeight="true" outlineLevel="0" collapsed="false">
      <c r="A5" s="80" t="s">
        <v>5</v>
      </c>
      <c r="B5" s="81" t="s">
        <v>70</v>
      </c>
      <c r="C5" s="82" t="s">
        <v>8</v>
      </c>
      <c r="D5" s="82" t="s">
        <v>71</v>
      </c>
      <c r="E5" s="82" t="s">
        <v>72</v>
      </c>
      <c r="F5" s="82" t="s">
        <v>73</v>
      </c>
    </row>
    <row r="6" customFormat="false" ht="19.5" hidden="false" customHeight="true" outlineLevel="0" collapsed="false">
      <c r="A6" s="80"/>
      <c r="B6" s="81"/>
      <c r="C6" s="82"/>
      <c r="D6" s="82"/>
      <c r="E6" s="82"/>
      <c r="F6" s="82"/>
    </row>
    <row r="7" customFormat="false" ht="14.25" hidden="false" customHeight="true" outlineLevel="0" collapsed="false">
      <c r="A7" s="83" t="s">
        <v>74</v>
      </c>
      <c r="B7" s="83"/>
      <c r="C7" s="83"/>
      <c r="D7" s="83"/>
      <c r="E7" s="83"/>
      <c r="F7" s="83"/>
    </row>
    <row r="8" customFormat="false" ht="21.75" hidden="false" customHeight="true" outlineLevel="0" collapsed="false">
      <c r="A8" s="84"/>
      <c r="B8" s="85" t="s">
        <v>75</v>
      </c>
      <c r="C8" s="86"/>
      <c r="D8" s="87"/>
      <c r="E8" s="88"/>
      <c r="F8" s="89"/>
    </row>
    <row r="9" customFormat="false" ht="45" hidden="false" customHeight="false" outlineLevel="0" collapsed="false">
      <c r="A9" s="90" t="n">
        <v>1</v>
      </c>
      <c r="B9" s="91" t="s">
        <v>76</v>
      </c>
      <c r="C9" s="92" t="s">
        <v>77</v>
      </c>
      <c r="D9" s="93" t="n">
        <v>2640</v>
      </c>
      <c r="E9" s="94" t="n">
        <v>1.8</v>
      </c>
      <c r="F9" s="95" t="n">
        <f aca="false">D9*E9</f>
        <v>4752</v>
      </c>
    </row>
    <row r="10" customFormat="false" ht="30" hidden="false" customHeight="false" outlineLevel="0" collapsed="false">
      <c r="A10" s="90" t="n">
        <v>2</v>
      </c>
      <c r="B10" s="91" t="s">
        <v>78</v>
      </c>
      <c r="C10" s="92" t="s">
        <v>79</v>
      </c>
      <c r="D10" s="93" t="n">
        <v>10</v>
      </c>
      <c r="E10" s="94" t="n">
        <v>8.6</v>
      </c>
      <c r="F10" s="95" t="n">
        <f aca="false">D10*E10</f>
        <v>86</v>
      </c>
    </row>
    <row r="11" customFormat="false" ht="45" hidden="false" customHeight="false" outlineLevel="0" collapsed="false">
      <c r="A11" s="90" t="n">
        <v>3</v>
      </c>
      <c r="B11" s="91" t="s">
        <v>80</v>
      </c>
      <c r="C11" s="92" t="s">
        <v>79</v>
      </c>
      <c r="D11" s="96" t="n">
        <v>43.5</v>
      </c>
      <c r="E11" s="94" t="n">
        <v>3.2</v>
      </c>
      <c r="F11" s="95" t="n">
        <f aca="false">D11*E11</f>
        <v>139.2</v>
      </c>
    </row>
    <row r="12" customFormat="false" ht="30" hidden="false" customHeight="false" outlineLevel="0" collapsed="false">
      <c r="A12" s="90" t="n">
        <v>4</v>
      </c>
      <c r="B12" s="91" t="s">
        <v>81</v>
      </c>
      <c r="C12" s="92" t="s">
        <v>82</v>
      </c>
      <c r="D12" s="93" t="n">
        <v>40</v>
      </c>
      <c r="E12" s="94" t="n">
        <v>23.65</v>
      </c>
      <c r="F12" s="95" t="n">
        <f aca="false">D12*E12</f>
        <v>946</v>
      </c>
    </row>
    <row r="13" customFormat="false" ht="45" hidden="false" customHeight="false" outlineLevel="0" collapsed="false">
      <c r="A13" s="90" t="n">
        <v>5</v>
      </c>
      <c r="B13" s="91" t="s">
        <v>83</v>
      </c>
      <c r="C13" s="92" t="s">
        <v>84</v>
      </c>
      <c r="D13" s="93" t="n">
        <v>415.5</v>
      </c>
      <c r="E13" s="94" t="n">
        <v>138.66</v>
      </c>
      <c r="F13" s="95" t="n">
        <f aca="false">D13*E13</f>
        <v>57613.23</v>
      </c>
    </row>
    <row r="14" customFormat="false" ht="45" hidden="false" customHeight="false" outlineLevel="0" collapsed="false">
      <c r="A14" s="90" t="n">
        <v>6</v>
      </c>
      <c r="B14" s="97" t="s">
        <v>85</v>
      </c>
      <c r="C14" s="92" t="s">
        <v>84</v>
      </c>
      <c r="D14" s="93" t="n">
        <v>268.11</v>
      </c>
      <c r="E14" s="94" t="n">
        <v>146.8</v>
      </c>
      <c r="F14" s="95" t="n">
        <f aca="false">D14*E14</f>
        <v>39358.548</v>
      </c>
    </row>
    <row r="15" customFormat="false" ht="15" hidden="false" customHeight="false" outlineLevel="0" collapsed="false">
      <c r="A15" s="90" t="n">
        <v>7</v>
      </c>
      <c r="B15" s="91" t="s">
        <v>86</v>
      </c>
      <c r="C15" s="92" t="s">
        <v>77</v>
      </c>
      <c r="D15" s="93" t="n">
        <v>5493.6</v>
      </c>
      <c r="E15" s="94" t="n">
        <v>1.8</v>
      </c>
      <c r="F15" s="95" t="n">
        <f aca="false">D15*E15</f>
        <v>9888.48</v>
      </c>
    </row>
    <row r="16" customFormat="false" ht="60" hidden="false" customHeight="false" outlineLevel="0" collapsed="false">
      <c r="A16" s="90" t="n">
        <v>8</v>
      </c>
      <c r="B16" s="91" t="s">
        <v>87</v>
      </c>
      <c r="C16" s="92" t="s">
        <v>77</v>
      </c>
      <c r="D16" s="93" t="n">
        <v>1.8</v>
      </c>
      <c r="E16" s="94" t="n">
        <v>103</v>
      </c>
      <c r="F16" s="95" t="n">
        <f aca="false">D16*E16</f>
        <v>185.4</v>
      </c>
    </row>
    <row r="17" customFormat="false" ht="45" hidden="false" customHeight="false" outlineLevel="0" collapsed="false">
      <c r="A17" s="90" t="n">
        <v>9</v>
      </c>
      <c r="B17" s="91" t="s">
        <v>88</v>
      </c>
      <c r="C17" s="92" t="s">
        <v>89</v>
      </c>
      <c r="D17" s="93" t="n">
        <v>6</v>
      </c>
      <c r="E17" s="94" t="n">
        <v>66.85</v>
      </c>
      <c r="F17" s="95" t="n">
        <f aca="false">D17*E17</f>
        <v>401.1</v>
      </c>
    </row>
    <row r="18" customFormat="false" ht="60" hidden="false" customHeight="false" outlineLevel="0" collapsed="false">
      <c r="A18" s="90" t="n">
        <v>10</v>
      </c>
      <c r="B18" s="91" t="s">
        <v>90</v>
      </c>
      <c r="C18" s="92" t="s">
        <v>77</v>
      </c>
      <c r="D18" s="93" t="n">
        <v>38.8</v>
      </c>
      <c r="E18" s="94" t="n">
        <v>12.8</v>
      </c>
      <c r="F18" s="95" t="n">
        <f aca="false">D18*E18</f>
        <v>496.64</v>
      </c>
    </row>
    <row r="19" customFormat="false" ht="14.25" hidden="false" customHeight="true" outlineLevel="0" collapsed="false">
      <c r="A19" s="83" t="s">
        <v>91</v>
      </c>
      <c r="B19" s="83"/>
      <c r="C19" s="83"/>
      <c r="D19" s="83"/>
      <c r="E19" s="83"/>
      <c r="F19" s="83"/>
    </row>
    <row r="20" customFormat="false" ht="15" hidden="false" customHeight="false" outlineLevel="0" collapsed="false">
      <c r="A20" s="84"/>
      <c r="B20" s="85" t="s">
        <v>75</v>
      </c>
      <c r="C20" s="86"/>
      <c r="D20" s="87"/>
      <c r="E20" s="88"/>
      <c r="F20" s="89"/>
    </row>
    <row r="21" customFormat="false" ht="45" hidden="false" customHeight="false" outlineLevel="0" collapsed="false">
      <c r="A21" s="90" t="n">
        <v>1</v>
      </c>
      <c r="B21" s="91" t="s">
        <v>76</v>
      </c>
      <c r="C21" s="92" t="s">
        <v>77</v>
      </c>
      <c r="D21" s="93" t="n">
        <v>1650</v>
      </c>
      <c r="E21" s="94" t="n">
        <v>1.8</v>
      </c>
      <c r="F21" s="95" t="n">
        <f aca="false">D21*E21</f>
        <v>2970</v>
      </c>
    </row>
    <row r="22" customFormat="false" ht="30" hidden="false" customHeight="false" outlineLevel="0" collapsed="false">
      <c r="A22" s="90" t="n">
        <v>2</v>
      </c>
      <c r="B22" s="91" t="s">
        <v>78</v>
      </c>
      <c r="C22" s="92" t="s">
        <v>79</v>
      </c>
      <c r="D22" s="93" t="n">
        <v>427.15</v>
      </c>
      <c r="E22" s="94" t="n">
        <v>8.6</v>
      </c>
      <c r="F22" s="95" t="n">
        <f aca="false">D22*E22</f>
        <v>3673.49</v>
      </c>
    </row>
    <row r="23" customFormat="false" ht="45" hidden="false" customHeight="false" outlineLevel="0" collapsed="false">
      <c r="A23" s="90" t="n">
        <v>3</v>
      </c>
      <c r="B23" s="91" t="s">
        <v>92</v>
      </c>
      <c r="C23" s="92" t="s">
        <v>79</v>
      </c>
      <c r="D23" s="93" t="n">
        <v>421.1</v>
      </c>
      <c r="E23" s="94" t="n">
        <v>48.15</v>
      </c>
      <c r="F23" s="95" t="n">
        <f aca="false">D23*E23</f>
        <v>20275.965</v>
      </c>
    </row>
    <row r="24" customFormat="false" ht="30" hidden="false" customHeight="false" outlineLevel="0" collapsed="false">
      <c r="A24" s="90" t="n">
        <v>4</v>
      </c>
      <c r="B24" s="91" t="s">
        <v>81</v>
      </c>
      <c r="C24" s="92" t="s">
        <v>82</v>
      </c>
      <c r="D24" s="93" t="n">
        <v>235</v>
      </c>
      <c r="E24" s="94" t="n">
        <v>23.65</v>
      </c>
      <c r="F24" s="95" t="n">
        <f aca="false">D24*E24</f>
        <v>5557.75</v>
      </c>
    </row>
    <row r="25" customFormat="false" ht="30" hidden="false" customHeight="false" outlineLevel="0" collapsed="false">
      <c r="A25" s="90" t="n">
        <v>5</v>
      </c>
      <c r="B25" s="91" t="s">
        <v>93</v>
      </c>
      <c r="C25" s="92" t="s">
        <v>84</v>
      </c>
      <c r="D25" s="93" t="n">
        <v>143.6</v>
      </c>
      <c r="E25" s="94" t="n">
        <v>126.4</v>
      </c>
      <c r="F25" s="95" t="n">
        <f aca="false">D25*E25</f>
        <v>18151.04</v>
      </c>
    </row>
    <row r="26" customFormat="false" ht="45" hidden="false" customHeight="false" outlineLevel="0" collapsed="false">
      <c r="A26" s="90" t="n">
        <v>6</v>
      </c>
      <c r="B26" s="97" t="s">
        <v>85</v>
      </c>
      <c r="C26" s="92" t="s">
        <v>84</v>
      </c>
      <c r="D26" s="93" t="n">
        <v>95.4</v>
      </c>
      <c r="E26" s="94" t="n">
        <v>146.8</v>
      </c>
      <c r="F26" s="95" t="n">
        <f aca="false">D26*E26</f>
        <v>14004.72</v>
      </c>
    </row>
    <row r="27" customFormat="false" ht="15" hidden="false" customHeight="false" outlineLevel="0" collapsed="false">
      <c r="A27" s="90" t="n">
        <v>7</v>
      </c>
      <c r="B27" s="91" t="s">
        <v>86</v>
      </c>
      <c r="C27" s="92" t="s">
        <v>77</v>
      </c>
      <c r="D27" s="93" t="n">
        <v>2001</v>
      </c>
      <c r="E27" s="94" t="n">
        <v>1.8</v>
      </c>
      <c r="F27" s="95" t="n">
        <f aca="false">D27*E27</f>
        <v>3601.8</v>
      </c>
    </row>
    <row r="28" customFormat="false" ht="60" hidden="false" customHeight="false" outlineLevel="0" collapsed="false">
      <c r="A28" s="90" t="n">
        <v>8</v>
      </c>
      <c r="B28" s="91" t="s">
        <v>87</v>
      </c>
      <c r="C28" s="92" t="s">
        <v>77</v>
      </c>
      <c r="D28" s="93" t="n">
        <v>0.6</v>
      </c>
      <c r="E28" s="94" t="n">
        <v>103</v>
      </c>
      <c r="F28" s="95" t="n">
        <f aca="false">D28*E28</f>
        <v>61.8</v>
      </c>
    </row>
    <row r="29" customFormat="false" ht="45" hidden="false" customHeight="false" outlineLevel="0" collapsed="false">
      <c r="A29" s="90" t="n">
        <v>9</v>
      </c>
      <c r="B29" s="91" t="s">
        <v>88</v>
      </c>
      <c r="C29" s="92" t="s">
        <v>89</v>
      </c>
      <c r="D29" s="93" t="n">
        <v>2</v>
      </c>
      <c r="E29" s="94" t="n">
        <v>66.85</v>
      </c>
      <c r="F29" s="95" t="n">
        <f aca="false">D29*E29</f>
        <v>133.7</v>
      </c>
    </row>
    <row r="30" customFormat="false" ht="60" hidden="false" customHeight="false" outlineLevel="0" collapsed="false">
      <c r="A30" s="90" t="n">
        <v>10</v>
      </c>
      <c r="B30" s="91" t="s">
        <v>90</v>
      </c>
      <c r="C30" s="92" t="s">
        <v>77</v>
      </c>
      <c r="D30" s="93" t="n">
        <v>19.5</v>
      </c>
      <c r="E30" s="94" t="n">
        <v>12.8</v>
      </c>
      <c r="F30" s="95" t="n">
        <f aca="false">D30*E30</f>
        <v>249.6</v>
      </c>
    </row>
    <row r="31" customFormat="false" ht="14.25" hidden="false" customHeight="true" outlineLevel="0" collapsed="false">
      <c r="A31" s="83" t="s">
        <v>94</v>
      </c>
      <c r="B31" s="83"/>
      <c r="C31" s="83"/>
      <c r="D31" s="83"/>
      <c r="E31" s="83"/>
      <c r="F31" s="83"/>
    </row>
    <row r="32" customFormat="false" ht="15" hidden="false" customHeight="false" outlineLevel="0" collapsed="false">
      <c r="A32" s="84"/>
      <c r="B32" s="85" t="s">
        <v>75</v>
      </c>
      <c r="C32" s="86"/>
      <c r="D32" s="87"/>
      <c r="E32" s="88"/>
      <c r="F32" s="89"/>
    </row>
    <row r="33" customFormat="false" ht="45" hidden="false" customHeight="false" outlineLevel="0" collapsed="false">
      <c r="A33" s="90" t="n">
        <v>1</v>
      </c>
      <c r="B33" s="91" t="s">
        <v>76</v>
      </c>
      <c r="C33" s="92" t="s">
        <v>77</v>
      </c>
      <c r="D33" s="93" t="n">
        <v>3785</v>
      </c>
      <c r="E33" s="94" t="n">
        <v>1.8</v>
      </c>
      <c r="F33" s="95" t="n">
        <f aca="false">D33*E33</f>
        <v>6813</v>
      </c>
    </row>
    <row r="34" customFormat="false" ht="30" hidden="false" customHeight="false" outlineLevel="0" collapsed="false">
      <c r="A34" s="90" t="n">
        <v>2</v>
      </c>
      <c r="B34" s="91" t="s">
        <v>78</v>
      </c>
      <c r="C34" s="92" t="s">
        <v>79</v>
      </c>
      <c r="D34" s="93" t="n">
        <v>910.5</v>
      </c>
      <c r="E34" s="94" t="n">
        <v>8.6</v>
      </c>
      <c r="F34" s="95" t="n">
        <f aca="false">D34*E34</f>
        <v>7830.3</v>
      </c>
    </row>
    <row r="35" customFormat="false" ht="45" hidden="false" customHeight="false" outlineLevel="0" collapsed="false">
      <c r="A35" s="90" t="n">
        <v>3</v>
      </c>
      <c r="B35" s="91" t="s">
        <v>80</v>
      </c>
      <c r="C35" s="92" t="s">
        <v>79</v>
      </c>
      <c r="D35" s="96" t="n">
        <v>15</v>
      </c>
      <c r="E35" s="94" t="n">
        <v>3.2</v>
      </c>
      <c r="F35" s="95" t="n">
        <f aca="false">D35*E35</f>
        <v>48</v>
      </c>
    </row>
    <row r="36" customFormat="false" ht="45" hidden="false" customHeight="false" outlineLevel="0" collapsed="false">
      <c r="A36" s="90" t="n">
        <v>4</v>
      </c>
      <c r="B36" s="91" t="s">
        <v>92</v>
      </c>
      <c r="C36" s="92" t="s">
        <v>79</v>
      </c>
      <c r="D36" s="93" t="n">
        <v>788.4</v>
      </c>
      <c r="E36" s="94" t="n">
        <v>48.15</v>
      </c>
      <c r="F36" s="95" t="n">
        <f aca="false">D36*E36</f>
        <v>37961.46</v>
      </c>
    </row>
    <row r="37" customFormat="false" ht="30" hidden="false" customHeight="false" outlineLevel="0" collapsed="false">
      <c r="A37" s="90" t="n">
        <v>5</v>
      </c>
      <c r="B37" s="91" t="s">
        <v>81</v>
      </c>
      <c r="C37" s="92" t="s">
        <v>82</v>
      </c>
      <c r="D37" s="93" t="n">
        <v>410</v>
      </c>
      <c r="E37" s="94" t="n">
        <v>23.65</v>
      </c>
      <c r="F37" s="95" t="n">
        <f aca="false">D37*E37</f>
        <v>9696.5</v>
      </c>
    </row>
    <row r="38" customFormat="false" ht="30" hidden="false" customHeight="false" outlineLevel="0" collapsed="false">
      <c r="A38" s="90" t="n">
        <v>6</v>
      </c>
      <c r="B38" s="91" t="s">
        <v>95</v>
      </c>
      <c r="C38" s="92" t="s">
        <v>79</v>
      </c>
      <c r="D38" s="93" t="n">
        <v>6</v>
      </c>
      <c r="E38" s="98" t="n">
        <v>156.42</v>
      </c>
      <c r="F38" s="95" t="n">
        <f aca="false">D38*E38</f>
        <v>938.52</v>
      </c>
    </row>
    <row r="39" customFormat="false" ht="30" hidden="false" customHeight="false" outlineLevel="0" collapsed="false">
      <c r="A39" s="90" t="n">
        <v>7</v>
      </c>
      <c r="B39" s="91" t="s">
        <v>96</v>
      </c>
      <c r="C39" s="92" t="s">
        <v>82</v>
      </c>
      <c r="D39" s="93" t="n">
        <v>10</v>
      </c>
      <c r="E39" s="98" t="n">
        <v>292.9</v>
      </c>
      <c r="F39" s="95" t="n">
        <f aca="false">D39*E39</f>
        <v>2929</v>
      </c>
    </row>
    <row r="40" customFormat="false" ht="30" hidden="false" customHeight="false" outlineLevel="0" collapsed="false">
      <c r="A40" s="90" t="n">
        <v>8</v>
      </c>
      <c r="B40" s="91" t="s">
        <v>93</v>
      </c>
      <c r="C40" s="92" t="s">
        <v>84</v>
      </c>
      <c r="D40" s="93" t="n">
        <v>273.67</v>
      </c>
      <c r="E40" s="94" t="n">
        <v>126.4</v>
      </c>
      <c r="F40" s="95" t="n">
        <f aca="false">D40*E40</f>
        <v>34591.888</v>
      </c>
    </row>
    <row r="41" customFormat="false" ht="45" hidden="false" customHeight="false" outlineLevel="0" collapsed="false">
      <c r="A41" s="90" t="n">
        <v>9</v>
      </c>
      <c r="B41" s="91" t="s">
        <v>97</v>
      </c>
      <c r="C41" s="92" t="s">
        <v>84</v>
      </c>
      <c r="D41" s="93" t="n">
        <v>84</v>
      </c>
      <c r="E41" s="94" t="n">
        <v>138.66</v>
      </c>
      <c r="F41" s="95" t="n">
        <f aca="false">D41*E41</f>
        <v>11647.44</v>
      </c>
    </row>
    <row r="42" customFormat="false" ht="45" hidden="false" customHeight="false" outlineLevel="0" collapsed="false">
      <c r="A42" s="90" t="n">
        <v>10</v>
      </c>
      <c r="B42" s="97" t="s">
        <v>85</v>
      </c>
      <c r="C42" s="92" t="s">
        <v>84</v>
      </c>
      <c r="D42" s="93" t="n">
        <v>255.84</v>
      </c>
      <c r="E42" s="94" t="n">
        <v>146.8</v>
      </c>
      <c r="F42" s="95" t="n">
        <f aca="false">D42*E42</f>
        <v>37557.312</v>
      </c>
    </row>
    <row r="43" customFormat="false" ht="15" hidden="false" customHeight="false" outlineLevel="0" collapsed="false">
      <c r="A43" s="90" t="n">
        <v>11</v>
      </c>
      <c r="B43" s="91" t="s">
        <v>86</v>
      </c>
      <c r="C43" s="92" t="s">
        <v>77</v>
      </c>
      <c r="D43" s="93" t="n">
        <v>5314</v>
      </c>
      <c r="E43" s="94" t="n">
        <v>1.8</v>
      </c>
      <c r="F43" s="95" t="n">
        <f aca="false">D43*E43</f>
        <v>9565.2</v>
      </c>
    </row>
    <row r="44" customFormat="false" ht="60" hidden="false" customHeight="false" outlineLevel="0" collapsed="false">
      <c r="A44" s="90" t="n">
        <v>12</v>
      </c>
      <c r="B44" s="91" t="s">
        <v>87</v>
      </c>
      <c r="C44" s="92" t="s">
        <v>77</v>
      </c>
      <c r="D44" s="93" t="n">
        <v>0.9</v>
      </c>
      <c r="E44" s="94" t="n">
        <v>103</v>
      </c>
      <c r="F44" s="95" t="n">
        <f aca="false">D44*E44</f>
        <v>92.7</v>
      </c>
    </row>
    <row r="45" customFormat="false" ht="45" hidden="false" customHeight="false" outlineLevel="0" collapsed="false">
      <c r="A45" s="90" t="n">
        <v>13</v>
      </c>
      <c r="B45" s="91" t="s">
        <v>88</v>
      </c>
      <c r="C45" s="92" t="s">
        <v>89</v>
      </c>
      <c r="D45" s="93" t="n">
        <v>3</v>
      </c>
      <c r="E45" s="94" t="n">
        <v>66.85</v>
      </c>
      <c r="F45" s="95" t="n">
        <f aca="false">D45*E45</f>
        <v>200.55</v>
      </c>
    </row>
    <row r="46" customFormat="false" ht="60" hidden="false" customHeight="false" outlineLevel="0" collapsed="false">
      <c r="A46" s="90" t="n">
        <v>14</v>
      </c>
      <c r="B46" s="91" t="s">
        <v>90</v>
      </c>
      <c r="C46" s="92" t="s">
        <v>77</v>
      </c>
      <c r="D46" s="93" t="n">
        <v>45.5</v>
      </c>
      <c r="E46" s="94" t="n">
        <v>12.8</v>
      </c>
      <c r="F46" s="95" t="n">
        <f aca="false">D46*E46</f>
        <v>582.4</v>
      </c>
    </row>
    <row r="47" customFormat="false" ht="14.25" hidden="false" customHeight="true" outlineLevel="0" collapsed="false">
      <c r="A47" s="83" t="s">
        <v>98</v>
      </c>
      <c r="B47" s="83"/>
      <c r="C47" s="83"/>
      <c r="D47" s="83"/>
      <c r="E47" s="83"/>
      <c r="F47" s="83"/>
    </row>
    <row r="48" customFormat="false" ht="15" hidden="false" customHeight="false" outlineLevel="0" collapsed="false">
      <c r="A48" s="84"/>
      <c r="B48" s="85" t="s">
        <v>75</v>
      </c>
      <c r="C48" s="86"/>
      <c r="D48" s="87"/>
      <c r="E48" s="88"/>
      <c r="F48" s="89"/>
    </row>
    <row r="49" customFormat="false" ht="45" hidden="false" customHeight="false" outlineLevel="0" collapsed="false">
      <c r="A49" s="90" t="n">
        <v>1</v>
      </c>
      <c r="B49" s="91" t="s">
        <v>76</v>
      </c>
      <c r="C49" s="92" t="s">
        <v>77</v>
      </c>
      <c r="D49" s="93" t="n">
        <v>913</v>
      </c>
      <c r="E49" s="94" t="n">
        <v>1.8</v>
      </c>
      <c r="F49" s="95" t="n">
        <f aca="false">D49*E49</f>
        <v>1643.4</v>
      </c>
    </row>
    <row r="50" customFormat="false" ht="30" hidden="false" customHeight="false" outlineLevel="0" collapsed="false">
      <c r="A50" s="90" t="n">
        <v>2</v>
      </c>
      <c r="B50" s="91" t="s">
        <v>78</v>
      </c>
      <c r="C50" s="92" t="s">
        <v>79</v>
      </c>
      <c r="D50" s="93" t="n">
        <v>80</v>
      </c>
      <c r="E50" s="94" t="n">
        <v>8.6</v>
      </c>
      <c r="F50" s="95" t="n">
        <f aca="false">D50*E50</f>
        <v>688</v>
      </c>
    </row>
    <row r="51" customFormat="false" ht="45" hidden="false" customHeight="false" outlineLevel="0" collapsed="false">
      <c r="A51" s="90" t="n">
        <v>3</v>
      </c>
      <c r="B51" s="91" t="s">
        <v>80</v>
      </c>
      <c r="C51" s="92" t="s">
        <v>79</v>
      </c>
      <c r="D51" s="96" t="n">
        <v>15</v>
      </c>
      <c r="E51" s="94" t="n">
        <v>3.2</v>
      </c>
      <c r="F51" s="95" t="n">
        <f aca="false">D51*E51</f>
        <v>48</v>
      </c>
    </row>
    <row r="52" customFormat="false" ht="45" hidden="false" customHeight="false" outlineLevel="0" collapsed="false">
      <c r="A52" s="90" t="n">
        <v>4</v>
      </c>
      <c r="B52" s="91" t="s">
        <v>92</v>
      </c>
      <c r="C52" s="92" t="s">
        <v>79</v>
      </c>
      <c r="D52" s="93" t="n">
        <v>80</v>
      </c>
      <c r="E52" s="94" t="n">
        <v>48.15</v>
      </c>
      <c r="F52" s="95" t="n">
        <f aca="false">D52*E52</f>
        <v>3852</v>
      </c>
    </row>
    <row r="53" customFormat="false" ht="45" hidden="false" customHeight="false" outlineLevel="0" collapsed="false">
      <c r="A53" s="90" t="n">
        <v>5</v>
      </c>
      <c r="B53" s="91" t="s">
        <v>97</v>
      </c>
      <c r="C53" s="92" t="s">
        <v>84</v>
      </c>
      <c r="D53" s="93" t="n">
        <v>87.5</v>
      </c>
      <c r="E53" s="94" t="n">
        <v>138.66</v>
      </c>
      <c r="F53" s="95" t="n">
        <f aca="false">D53*E53</f>
        <v>12132.75</v>
      </c>
    </row>
    <row r="54" customFormat="false" ht="45" hidden="false" customHeight="false" outlineLevel="0" collapsed="false">
      <c r="A54" s="90" t="n">
        <v>6</v>
      </c>
      <c r="B54" s="97" t="s">
        <v>85</v>
      </c>
      <c r="C54" s="92" t="s">
        <v>84</v>
      </c>
      <c r="D54" s="93" t="n">
        <v>94.3</v>
      </c>
      <c r="E54" s="94" t="n">
        <v>146.8</v>
      </c>
      <c r="F54" s="95" t="n">
        <f aca="false">D54*E54</f>
        <v>13843.24</v>
      </c>
    </row>
    <row r="55" customFormat="false" ht="15" hidden="false" customHeight="false" outlineLevel="0" collapsed="false">
      <c r="A55" s="90" t="n">
        <v>7</v>
      </c>
      <c r="B55" s="91" t="s">
        <v>86</v>
      </c>
      <c r="C55" s="92" t="s">
        <v>77</v>
      </c>
      <c r="D55" s="93" t="n">
        <v>1972</v>
      </c>
      <c r="E55" s="94" t="n">
        <v>1.8</v>
      </c>
      <c r="F55" s="95" t="n">
        <f aca="false">D55*E55</f>
        <v>3549.6</v>
      </c>
    </row>
    <row r="56" customFormat="false" ht="60" hidden="false" customHeight="false" outlineLevel="0" collapsed="false">
      <c r="A56" s="90" t="n">
        <v>8</v>
      </c>
      <c r="B56" s="91" t="s">
        <v>87</v>
      </c>
      <c r="C56" s="92" t="s">
        <v>77</v>
      </c>
      <c r="D56" s="93" t="n">
        <v>0.6</v>
      </c>
      <c r="E56" s="94" t="n">
        <v>103</v>
      </c>
      <c r="F56" s="95" t="n">
        <f aca="false">D56*E56</f>
        <v>61.8</v>
      </c>
    </row>
    <row r="57" customFormat="false" ht="45" hidden="false" customHeight="false" outlineLevel="0" collapsed="false">
      <c r="A57" s="90" t="n">
        <v>9</v>
      </c>
      <c r="B57" s="91" t="s">
        <v>88</v>
      </c>
      <c r="C57" s="92" t="s">
        <v>89</v>
      </c>
      <c r="D57" s="93" t="n">
        <v>2</v>
      </c>
      <c r="E57" s="94" t="n">
        <v>66.85</v>
      </c>
      <c r="F57" s="95" t="n">
        <f aca="false">D57*E57</f>
        <v>133.7</v>
      </c>
    </row>
    <row r="58" customFormat="false" ht="60" hidden="false" customHeight="false" outlineLevel="0" collapsed="false">
      <c r="A58" s="90" t="n">
        <v>10</v>
      </c>
      <c r="B58" s="91" t="s">
        <v>90</v>
      </c>
      <c r="C58" s="92" t="s">
        <v>77</v>
      </c>
      <c r="D58" s="93" t="n">
        <v>19</v>
      </c>
      <c r="E58" s="94" t="n">
        <v>12.8</v>
      </c>
      <c r="F58" s="95" t="n">
        <f aca="false">D58*E58</f>
        <v>243.2</v>
      </c>
    </row>
    <row r="59" customFormat="false" ht="14.25" hidden="false" customHeight="true" outlineLevel="0" collapsed="false">
      <c r="A59" s="83" t="s">
        <v>99</v>
      </c>
      <c r="B59" s="83"/>
      <c r="C59" s="83"/>
      <c r="D59" s="83"/>
      <c r="E59" s="83"/>
      <c r="F59" s="83"/>
    </row>
    <row r="60" customFormat="false" ht="15" hidden="false" customHeight="false" outlineLevel="0" collapsed="false">
      <c r="A60" s="84"/>
      <c r="B60" s="85" t="s">
        <v>75</v>
      </c>
      <c r="C60" s="86"/>
      <c r="D60" s="87"/>
      <c r="E60" s="88"/>
      <c r="F60" s="89"/>
    </row>
    <row r="61" customFormat="false" ht="45" hidden="false" customHeight="false" outlineLevel="0" collapsed="false">
      <c r="A61" s="90" t="n">
        <v>1</v>
      </c>
      <c r="B61" s="91" t="s">
        <v>76</v>
      </c>
      <c r="C61" s="92" t="s">
        <v>77</v>
      </c>
      <c r="D61" s="93" t="n">
        <v>3180</v>
      </c>
      <c r="E61" s="94" t="n">
        <v>1.8</v>
      </c>
      <c r="F61" s="95" t="n">
        <f aca="false">D61*E61</f>
        <v>5724</v>
      </c>
    </row>
    <row r="62" customFormat="false" ht="30" hidden="false" customHeight="false" outlineLevel="0" collapsed="false">
      <c r="A62" s="90" t="n">
        <v>2</v>
      </c>
      <c r="B62" s="91" t="s">
        <v>78</v>
      </c>
      <c r="C62" s="92" t="s">
        <v>79</v>
      </c>
      <c r="D62" s="93" t="n">
        <v>495.6</v>
      </c>
      <c r="E62" s="94" t="n">
        <v>8.6</v>
      </c>
      <c r="F62" s="95" t="n">
        <f aca="false">D62*E62</f>
        <v>4262.16</v>
      </c>
    </row>
    <row r="63" customFormat="false" ht="45" hidden="false" customHeight="false" outlineLevel="0" collapsed="false">
      <c r="A63" s="90" t="n">
        <v>3</v>
      </c>
      <c r="B63" s="91" t="s">
        <v>80</v>
      </c>
      <c r="C63" s="92" t="s">
        <v>79</v>
      </c>
      <c r="D63" s="96" t="n">
        <v>9</v>
      </c>
      <c r="E63" s="94" t="n">
        <v>3.2</v>
      </c>
      <c r="F63" s="95" t="n">
        <f aca="false">D63*E63</f>
        <v>28.8</v>
      </c>
    </row>
    <row r="64" customFormat="false" ht="45" hidden="false" customHeight="false" outlineLevel="0" collapsed="false">
      <c r="A64" s="90" t="n">
        <v>4</v>
      </c>
      <c r="B64" s="91" t="s">
        <v>92</v>
      </c>
      <c r="C64" s="92" t="s">
        <v>79</v>
      </c>
      <c r="D64" s="93" t="n">
        <v>449.6</v>
      </c>
      <c r="E64" s="94" t="n">
        <v>48.15</v>
      </c>
      <c r="F64" s="95" t="n">
        <f aca="false">D64*E64</f>
        <v>21648.24</v>
      </c>
    </row>
    <row r="65" customFormat="false" ht="30" hidden="false" customHeight="false" outlineLevel="0" collapsed="false">
      <c r="A65" s="90" t="n">
        <v>5</v>
      </c>
      <c r="B65" s="91" t="s">
        <v>81</v>
      </c>
      <c r="C65" s="92" t="s">
        <v>82</v>
      </c>
      <c r="D65" s="93" t="n">
        <v>572</v>
      </c>
      <c r="E65" s="94" t="n">
        <v>23.65</v>
      </c>
      <c r="F65" s="95" t="n">
        <f aca="false">D65*E65</f>
        <v>13527.8</v>
      </c>
    </row>
    <row r="66" customFormat="false" ht="30" hidden="false" customHeight="false" outlineLevel="0" collapsed="false">
      <c r="A66" s="90" t="n">
        <v>6</v>
      </c>
      <c r="B66" s="91" t="s">
        <v>93</v>
      </c>
      <c r="C66" s="92" t="s">
        <v>84</v>
      </c>
      <c r="D66" s="93" t="n">
        <v>212.98</v>
      </c>
      <c r="E66" s="94" t="n">
        <v>126.4</v>
      </c>
      <c r="F66" s="95" t="n">
        <f aca="false">D66*E66</f>
        <v>26920.672</v>
      </c>
    </row>
    <row r="67" customFormat="false" ht="45" hidden="false" customHeight="false" outlineLevel="0" collapsed="false">
      <c r="A67" s="90" t="n">
        <v>7</v>
      </c>
      <c r="B67" s="91" t="s">
        <v>97</v>
      </c>
      <c r="C67" s="92" t="s">
        <v>84</v>
      </c>
      <c r="D67" s="93" t="n">
        <v>76.7</v>
      </c>
      <c r="E67" s="94" t="n">
        <v>138.66</v>
      </c>
      <c r="F67" s="95" t="n">
        <f aca="false">D67*E67</f>
        <v>10635.222</v>
      </c>
    </row>
    <row r="68" customFormat="false" ht="45" hidden="false" customHeight="false" outlineLevel="0" collapsed="false">
      <c r="A68" s="90" t="n">
        <v>8</v>
      </c>
      <c r="B68" s="97" t="s">
        <v>85</v>
      </c>
      <c r="C68" s="92" t="s">
        <v>84</v>
      </c>
      <c r="D68" s="93" t="n">
        <v>193.13</v>
      </c>
      <c r="E68" s="94" t="n">
        <v>146.8</v>
      </c>
      <c r="F68" s="95" t="n">
        <f aca="false">D68*E68</f>
        <v>28351.484</v>
      </c>
    </row>
    <row r="69" customFormat="false" ht="15" hidden="false" customHeight="false" outlineLevel="0" collapsed="false">
      <c r="A69" s="90" t="n">
        <v>9</v>
      </c>
      <c r="B69" s="91" t="s">
        <v>86</v>
      </c>
      <c r="C69" s="92" t="s">
        <v>77</v>
      </c>
      <c r="D69" s="93" t="n">
        <v>4148.7</v>
      </c>
      <c r="E69" s="94" t="n">
        <v>1.8</v>
      </c>
      <c r="F69" s="95" t="n">
        <f aca="false">D69*E69</f>
        <v>7467.66</v>
      </c>
    </row>
    <row r="70" customFormat="false" ht="60" hidden="false" customHeight="false" outlineLevel="0" collapsed="false">
      <c r="A70" s="90" t="n">
        <v>10</v>
      </c>
      <c r="B70" s="91" t="s">
        <v>87</v>
      </c>
      <c r="C70" s="92" t="s">
        <v>77</v>
      </c>
      <c r="D70" s="93" t="n">
        <v>1.2</v>
      </c>
      <c r="E70" s="94" t="n">
        <v>103</v>
      </c>
      <c r="F70" s="95" t="n">
        <f aca="false">D70*E70</f>
        <v>123.6</v>
      </c>
    </row>
    <row r="71" customFormat="false" ht="45" hidden="false" customHeight="false" outlineLevel="0" collapsed="false">
      <c r="A71" s="90" t="n">
        <v>11</v>
      </c>
      <c r="B71" s="91" t="s">
        <v>88</v>
      </c>
      <c r="C71" s="92" t="s">
        <v>89</v>
      </c>
      <c r="D71" s="93" t="n">
        <v>4</v>
      </c>
      <c r="E71" s="94" t="n">
        <v>66.85</v>
      </c>
      <c r="F71" s="95" t="n">
        <f aca="false">D71*E71</f>
        <v>267.4</v>
      </c>
    </row>
    <row r="72" customFormat="false" ht="60" hidden="false" customHeight="false" outlineLevel="0" collapsed="false">
      <c r="A72" s="90" t="n">
        <v>12</v>
      </c>
      <c r="B72" s="91" t="s">
        <v>90</v>
      </c>
      <c r="C72" s="92" t="s">
        <v>77</v>
      </c>
      <c r="D72" s="93" t="n">
        <v>34.5</v>
      </c>
      <c r="E72" s="94" t="n">
        <v>12.8</v>
      </c>
      <c r="F72" s="95" t="n">
        <f aca="false">D72*E72</f>
        <v>441.6</v>
      </c>
    </row>
    <row r="73" customFormat="false" ht="15.75" hidden="false" customHeight="true" outlineLevel="0" collapsed="false">
      <c r="A73" s="90"/>
      <c r="B73" s="99" t="s">
        <v>100</v>
      </c>
      <c r="C73" s="99"/>
      <c r="D73" s="99"/>
      <c r="E73" s="99"/>
      <c r="F73" s="100" t="n">
        <f aca="false">SUM(F9:F72)</f>
        <v>498595.061</v>
      </c>
    </row>
    <row r="74" customFormat="false" ht="15" hidden="false" customHeight="true" outlineLevel="0" collapsed="false">
      <c r="A74" s="101"/>
      <c r="B74" s="102" t="s">
        <v>101</v>
      </c>
      <c r="C74" s="102"/>
      <c r="D74" s="102"/>
      <c r="E74" s="102"/>
      <c r="F74" s="100" t="n">
        <f aca="false">F73*0.02</f>
        <v>9971.90122</v>
      </c>
    </row>
    <row r="75" customFormat="false" ht="15" hidden="false" customHeight="true" outlineLevel="0" collapsed="false">
      <c r="A75" s="101"/>
      <c r="B75" s="102" t="s">
        <v>102</v>
      </c>
      <c r="C75" s="102"/>
      <c r="D75" s="102"/>
      <c r="E75" s="102"/>
      <c r="F75" s="100" t="n">
        <f aca="false">F73+F74</f>
        <v>508566.96222</v>
      </c>
    </row>
    <row r="76" customFormat="false" ht="15" hidden="false" customHeight="true" outlineLevel="0" collapsed="false">
      <c r="A76" s="101"/>
      <c r="B76" s="102" t="s">
        <v>103</v>
      </c>
      <c r="C76" s="102"/>
      <c r="D76" s="102"/>
      <c r="E76" s="102"/>
      <c r="F76" s="100" t="n">
        <f aca="false">F75*0.2</f>
        <v>101713.392444</v>
      </c>
    </row>
    <row r="77" customFormat="false" ht="15.75" hidden="false" customHeight="true" outlineLevel="0" collapsed="false">
      <c r="A77" s="103"/>
      <c r="B77" s="104" t="s">
        <v>104</v>
      </c>
      <c r="C77" s="104"/>
      <c r="D77" s="104"/>
      <c r="E77" s="104"/>
      <c r="F77" s="105" t="n">
        <f aca="false">F75+F76</f>
        <v>610280.354664</v>
      </c>
    </row>
  </sheetData>
  <mergeCells count="18">
    <mergeCell ref="B3:F3"/>
    <mergeCell ref="A4:F4"/>
    <mergeCell ref="A5:A6"/>
    <mergeCell ref="B5:B6"/>
    <mergeCell ref="C5:C6"/>
    <mergeCell ref="D5:D6"/>
    <mergeCell ref="E5:E6"/>
    <mergeCell ref="F5:F6"/>
    <mergeCell ref="A7:F7"/>
    <mergeCell ref="A19:F19"/>
    <mergeCell ref="A31:F31"/>
    <mergeCell ref="A47:F47"/>
    <mergeCell ref="A59:F59"/>
    <mergeCell ref="B73:E73"/>
    <mergeCell ref="B74:E74"/>
    <mergeCell ref="B75:E75"/>
    <mergeCell ref="B76:E76"/>
    <mergeCell ref="B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46.7"/>
    <col collapsed="false" customWidth="true" hidden="false" outlineLevel="0" max="3" min="3" style="106" width="18.56"/>
  </cols>
  <sheetData>
    <row r="1" customFormat="false" ht="15" hidden="false" customHeight="false" outlineLevel="0" collapsed="false">
      <c r="B1" s="74" t="s">
        <v>66</v>
      </c>
    </row>
    <row r="2" customFormat="false" ht="15" hidden="false" customHeight="false" outlineLevel="0" collapsed="false">
      <c r="B2" s="76" t="s">
        <v>67</v>
      </c>
    </row>
    <row r="3" customFormat="false" ht="15" hidden="false" customHeight="false" outlineLevel="0" collapsed="false">
      <c r="B3" s="76"/>
    </row>
    <row r="4" customFormat="false" ht="12.75" hidden="false" customHeight="true" outlineLevel="0" collapsed="false">
      <c r="A4" s="107" t="s">
        <v>105</v>
      </c>
      <c r="B4" s="107"/>
      <c r="C4" s="107"/>
    </row>
    <row r="5" customFormat="false" ht="12.75" hidden="false" customHeight="false" outlineLevel="0" collapsed="false">
      <c r="A5" s="107"/>
      <c r="B5" s="107"/>
      <c r="C5" s="107"/>
    </row>
    <row r="6" customFormat="false" ht="12.75" hidden="false" customHeight="false" outlineLevel="0" collapsed="false">
      <c r="A6" s="107"/>
      <c r="B6" s="107"/>
      <c r="C6" s="107"/>
    </row>
    <row r="7" customFormat="false" ht="15.75" hidden="false" customHeight="false" outlineLevel="0" collapsed="false">
      <c r="C7" s="108"/>
    </row>
    <row r="8" customFormat="false" ht="15.75" hidden="false" customHeight="false" outlineLevel="0" collapsed="false">
      <c r="A8" s="109"/>
      <c r="B8" s="110" t="s">
        <v>106</v>
      </c>
      <c r="C8" s="111" t="s">
        <v>107</v>
      </c>
    </row>
    <row r="9" customFormat="false" ht="15.75" hidden="false" customHeight="false" outlineLevel="0" collapsed="false">
      <c r="A9" s="112" t="n">
        <v>1</v>
      </c>
      <c r="B9" s="113" t="s">
        <v>108</v>
      </c>
      <c r="C9" s="114"/>
    </row>
    <row r="10" customFormat="false" ht="15.75" hidden="false" customHeight="false" outlineLevel="0" collapsed="false">
      <c r="A10" s="112" t="n">
        <v>2</v>
      </c>
      <c r="B10" s="115" t="s">
        <v>109</v>
      </c>
      <c r="C10" s="116"/>
    </row>
    <row r="11" customFormat="false" ht="15.75" hidden="false" customHeight="false" outlineLevel="0" collapsed="false">
      <c r="A11" s="112" t="n">
        <v>3</v>
      </c>
      <c r="B11" s="117" t="s">
        <v>110</v>
      </c>
      <c r="C11" s="118" t="n">
        <f aca="false">C9+C10</f>
        <v>0</v>
      </c>
    </row>
    <row r="12" customFormat="false" ht="15.75" hidden="false" customHeight="false" outlineLevel="0" collapsed="false">
      <c r="A12" s="112" t="n">
        <v>4</v>
      </c>
      <c r="B12" s="117" t="s">
        <v>111</v>
      </c>
      <c r="C12" s="118" t="n">
        <f aca="false">C11*0.2</f>
        <v>0</v>
      </c>
    </row>
    <row r="13" customFormat="false" ht="16.5" hidden="false" customHeight="false" outlineLevel="0" collapsed="false">
      <c r="A13" s="119" t="n">
        <v>5</v>
      </c>
      <c r="B13" s="120" t="s">
        <v>112</v>
      </c>
      <c r="C13" s="121" t="n">
        <f aca="false">C11+C12</f>
        <v>0</v>
      </c>
    </row>
    <row r="14" customFormat="false" ht="4.5" hidden="false" customHeight="true" outlineLevel="0" collapsed="false">
      <c r="A14" s="122"/>
      <c r="B14" s="123"/>
      <c r="C14" s="124"/>
    </row>
    <row r="15" customFormat="false" ht="15.75" hidden="false" customHeight="false" outlineLevel="0" collapsed="false">
      <c r="A15" s="125" t="n">
        <v>1</v>
      </c>
      <c r="B15" s="126" t="s">
        <v>113</v>
      </c>
      <c r="C15" s="127" t="n">
        <v>498595.06</v>
      </c>
    </row>
    <row r="16" customFormat="false" ht="15.75" hidden="false" customHeight="false" outlineLevel="0" collapsed="false">
      <c r="A16" s="112" t="n">
        <v>2</v>
      </c>
      <c r="B16" s="115" t="s">
        <v>109</v>
      </c>
      <c r="C16" s="116" t="n">
        <v>9971.9</v>
      </c>
    </row>
    <row r="17" customFormat="false" ht="15.75" hidden="false" customHeight="false" outlineLevel="0" collapsed="false">
      <c r="A17" s="112" t="n">
        <v>3</v>
      </c>
      <c r="B17" s="117" t="s">
        <v>110</v>
      </c>
      <c r="C17" s="118" t="n">
        <f aca="false">C15+C16</f>
        <v>508566.96</v>
      </c>
    </row>
    <row r="18" customFormat="false" ht="15.75" hidden="false" customHeight="false" outlineLevel="0" collapsed="false">
      <c r="A18" s="112" t="n">
        <v>4</v>
      </c>
      <c r="B18" s="117" t="s">
        <v>111</v>
      </c>
      <c r="C18" s="118" t="n">
        <f aca="false">C17*0.2</f>
        <v>101713.392</v>
      </c>
    </row>
    <row r="19" customFormat="false" ht="16.5" hidden="false" customHeight="false" outlineLevel="0" collapsed="false">
      <c r="A19" s="119" t="n">
        <v>5</v>
      </c>
      <c r="B19" s="120" t="s">
        <v>112</v>
      </c>
      <c r="C19" s="121" t="n">
        <f aca="false">C17+C18</f>
        <v>610280.352</v>
      </c>
    </row>
  </sheetData>
  <mergeCells count="1">
    <mergeCell ref="A4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1:10:33Z</dcterms:created>
  <dc:creator>svetoslavach</dc:creator>
  <dc:description/>
  <dc:language>en-US</dc:language>
  <cp:lastModifiedBy>Admin</cp:lastModifiedBy>
  <cp:lastPrinted>2018-05-22T12:26:06Z</cp:lastPrinted>
  <dcterms:modified xsi:type="dcterms:W3CDTF">2018-08-03T08:23:52Z</dcterms:modified>
  <cp:revision>0</cp:revision>
  <dc:subject/>
  <dc:title/>
</cp:coreProperties>
</file>